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, Cash" sheetId="1" state="visible" r:id="rId2"/>
    <sheet name="Chart, Cash" sheetId="2" state="visible" r:id="rId3"/>
    <sheet name="Table, Finance" sheetId="3" state="visible" r:id="rId4"/>
    <sheet name="Chart, Finance" sheetId="4" state="visible" r:id="rId5"/>
  </sheets>
  <definedNames>
    <definedName function="false" hidden="false" localSheetId="0" name="_xlnm.Print_Area" vbProcedure="false">'Table, Cash'!$A$1:$K$42</definedName>
    <definedName function="false" hidden="false" localSheetId="2" name="_xlnm.Print_Area" vbProcedure="false">'Table, Finance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BWC 10 kW GridTek System Cash Flow</t>
  </si>
  <si>
    <t xml:space="preserve">  Prepared for:   </t>
  </si>
  <si>
    <t xml:space="preserve">United States Customer</t>
  </si>
  <si>
    <t xml:space="preserve">Date:   </t>
  </si>
  <si>
    <t xml:space="preserve">Assumptions (Inputs)</t>
  </si>
  <si>
    <t xml:space="preserve">Annual Cash Flow Model</t>
  </si>
  <si>
    <t xml:space="preserve">Total Installed Cost ($):</t>
  </si>
  <si>
    <t xml:space="preserve">Allocation to Business (%):</t>
  </si>
  <si>
    <t xml:space="preserve">Year</t>
  </si>
  <si>
    <t xml:space="preserve">Net</t>
  </si>
  <si>
    <t xml:space="preserve">O&amp;M</t>
  </si>
  <si>
    <t xml:space="preserve">Net Loan</t>
  </si>
  <si>
    <t xml:space="preserve">Annual</t>
  </si>
  <si>
    <t xml:space="preserve">Total</t>
  </si>
  <si>
    <t xml:space="preserve">Annual Energy Output (kWh):</t>
  </si>
  <si>
    <t xml:space="preserve">Energy</t>
  </si>
  <si>
    <t xml:space="preserve">Costs</t>
  </si>
  <si>
    <t xml:space="preserve">Deprec.</t>
  </si>
  <si>
    <t xml:space="preserve">Payments</t>
  </si>
  <si>
    <t xml:space="preserve">Cash Flow</t>
  </si>
  <si>
    <t xml:space="preserve">Electricity Cost ($/kWh):</t>
  </si>
  <si>
    <t xml:space="preserve">Electricity Inflation Rate (%):</t>
  </si>
  <si>
    <t xml:space="preserve">Loan Downpayment (%):</t>
  </si>
  <si>
    <t xml:space="preserve">Down Payment ($):</t>
  </si>
  <si>
    <t xml:space="preserve">Amount of Loan ($):</t>
  </si>
  <si>
    <t xml:space="preserve">Interest Rate (%):</t>
  </si>
  <si>
    <t xml:space="preserve">Loan Term (Years):</t>
  </si>
  <si>
    <t xml:space="preserve">Month Installed:</t>
  </si>
  <si>
    <t xml:space="preserve">Net Federal Tax Rate (%):</t>
  </si>
  <si>
    <t xml:space="preserve">Net State Tax Rate (%):</t>
  </si>
  <si>
    <t xml:space="preserve">O &amp; M Cost ($/kWh):</t>
  </si>
  <si>
    <t xml:space="preserve">O &amp; M Inflation Rate (%):</t>
  </si>
  <si>
    <t xml:space="preserve">State Rebate (%):</t>
  </si>
  <si>
    <t xml:space="preserve">State Tax Credit (%):</t>
  </si>
  <si>
    <t xml:space="preserve">Federal Tax Credit (%):</t>
  </si>
  <si>
    <t xml:space="preserve">Results</t>
  </si>
  <si>
    <t xml:space="preserve">Loan Payments</t>
  </si>
  <si>
    <t xml:space="preserve">Monthly Payment ($):</t>
  </si>
  <si>
    <t xml:space="preserve">Value of Interest Deduction ($):</t>
  </si>
  <si>
    <t xml:space="preserve">Net Monthly Payment ($):</t>
  </si>
  <si>
    <t xml:space="preserve">Ave. Monthly Savings on Bill</t>
  </si>
  <si>
    <t xml:space="preserve">Year 1 ($):</t>
  </si>
  <si>
    <t xml:space="preserve">Year 10 ($):</t>
  </si>
  <si>
    <t xml:space="preserve">Year 20 ($):</t>
  </si>
  <si>
    <t xml:space="preserve">Year 30 ($):</t>
  </si>
  <si>
    <t xml:space="preserve">Internal Rate of Retrurn</t>
  </si>
  <si>
    <t xml:space="preserve">Years 1 - 30:</t>
  </si>
  <si>
    <t xml:space="preserve">Conservative assumption of no scrap value after 30 years.</t>
  </si>
  <si>
    <t xml:space="preserve">Cash flow analysis is pre-tax.</t>
  </si>
  <si>
    <t xml:space="preserve">Utility-Intertied BWC Excel-S Cash Flow</t>
  </si>
  <si>
    <t xml:space="preserve">Upkeep</t>
  </si>
  <si>
    <t xml:space="preserve">Conservative assumption of no scrap value after 30 years</t>
  </si>
  <si>
    <t xml:space="preserve">Cash flow is pre-tax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#,##0"/>
    <numFmt numFmtId="168" formatCode="\$#,##0.0000"/>
    <numFmt numFmtId="169" formatCode="\$#,##0_);&quot;($&quot;#,##0\)"/>
    <numFmt numFmtId="170" formatCode="\$#,##0.000"/>
    <numFmt numFmtId="171" formatCode="0.0%"/>
    <numFmt numFmtId="172" formatCode="General"/>
    <numFmt numFmtId="173" formatCode="\$#,##0.00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9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9.75"/>
      <name val="Arial"/>
      <family val="2"/>
    </font>
    <font>
      <sz val="14"/>
      <name val="Arial"/>
      <family val="2"/>
    </font>
    <font>
      <b val="true"/>
      <sz val="1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10 kW Bergey Wind Turbine
Annual and Total Cash Flow</a:t>
            </a:r>
          </a:p>
        </c:rich>
      </c:tx>
      <c:layout>
        <c:manualLayout>
          <c:xMode val="edge"/>
          <c:yMode val="edge"/>
          <c:x val="0.179019060682022"/>
          <c:y val="0.2418660128553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6011445868609"/>
          <c:y val="0.142270227287787"/>
          <c:w val="0.967648867237384"/>
          <c:h val="0.804784308528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, Cash'!$E$12:$E$4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, Cash'!$J$12:$J$41</c:f>
              <c:numCache>
                <c:formatCode>General</c:formatCode>
                <c:ptCount val="30"/>
                <c:pt idx="0">
                  <c:v>1440</c:v>
                </c:pt>
                <c:pt idx="1">
                  <c:v>1468.8</c:v>
                </c:pt>
                <c:pt idx="2">
                  <c:v>1498.176</c:v>
                </c:pt>
                <c:pt idx="3">
                  <c:v>1528.13952</c:v>
                </c:pt>
                <c:pt idx="4">
                  <c:v>1558.7023104</c:v>
                </c:pt>
                <c:pt idx="5">
                  <c:v>1520.31991215</c:v>
                </c:pt>
                <c:pt idx="6">
                  <c:v>1550.03074594842</c:v>
                </c:pt>
                <c:pt idx="7">
                  <c:v>1580.31492948947</c:v>
                </c:pt>
                <c:pt idx="8">
                  <c:v>1611.18330376001</c:v>
                </c:pt>
                <c:pt idx="9">
                  <c:v>1642.64690778637</c:v>
                </c:pt>
                <c:pt idx="10">
                  <c:v>1674.7169820318</c:v>
                </c:pt>
                <c:pt idx="11">
                  <c:v>1707.40497184483</c:v>
                </c:pt>
                <c:pt idx="12">
                  <c:v>1740.72253095929</c:v>
                </c:pt>
                <c:pt idx="13">
                  <c:v>1774.68152504637</c:v>
                </c:pt>
                <c:pt idx="14">
                  <c:v>1809.29403531923</c:v>
                </c:pt>
                <c:pt idx="15">
                  <c:v>1844.5723621907</c:v>
                </c:pt>
                <c:pt idx="16">
                  <c:v>1880.52902898455</c:v>
                </c:pt>
                <c:pt idx="17">
                  <c:v>1917.17678570079</c:v>
                </c:pt>
                <c:pt idx="18">
                  <c:v>1954.52861283544</c:v>
                </c:pt>
                <c:pt idx="19">
                  <c:v>1992.5977252554</c:v>
                </c:pt>
                <c:pt idx="20">
                  <c:v>2031.39757612867</c:v>
                </c:pt>
                <c:pt idx="21">
                  <c:v>2070.94186091044</c:v>
                </c:pt>
                <c:pt idx="22">
                  <c:v>2111.24452138562</c:v>
                </c:pt>
                <c:pt idx="23">
                  <c:v>2152.31974976802</c:v>
                </c:pt>
                <c:pt idx="24">
                  <c:v>2194.1819928567</c:v>
                </c:pt>
                <c:pt idx="25">
                  <c:v>2236.84595624996</c:v>
                </c:pt>
                <c:pt idx="26">
                  <c:v>2280.32660861717</c:v>
                </c:pt>
                <c:pt idx="27">
                  <c:v>2324.63918602898</c:v>
                </c:pt>
                <c:pt idx="28">
                  <c:v>2369.79919634622</c:v>
                </c:pt>
                <c:pt idx="29">
                  <c:v>2415.8224236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, Cash'!$K$12:$K$41</c:f>
              <c:numCache>
                <c:formatCode>General</c:formatCode>
                <c:ptCount val="30"/>
                <c:pt idx="0">
                  <c:v>-33560</c:v>
                </c:pt>
                <c:pt idx="1">
                  <c:v>-32091.2</c:v>
                </c:pt>
                <c:pt idx="2">
                  <c:v>-30593.024</c:v>
                </c:pt>
                <c:pt idx="3">
                  <c:v>-29064.88448</c:v>
                </c:pt>
                <c:pt idx="4">
                  <c:v>-27506.1821696</c:v>
                </c:pt>
                <c:pt idx="5">
                  <c:v>-25985.86225745</c:v>
                </c:pt>
                <c:pt idx="6">
                  <c:v>-24435.8315115016</c:v>
                </c:pt>
                <c:pt idx="7">
                  <c:v>-22855.5165820121</c:v>
                </c:pt>
                <c:pt idx="8">
                  <c:v>-21244.3332782521</c:v>
                </c:pt>
                <c:pt idx="9">
                  <c:v>-19601.6863704657</c:v>
                </c:pt>
                <c:pt idx="10">
                  <c:v>-17926.9693884339</c:v>
                </c:pt>
                <c:pt idx="11">
                  <c:v>-16219.5644165891</c:v>
                </c:pt>
                <c:pt idx="12">
                  <c:v>-14478.8418856298</c:v>
                </c:pt>
                <c:pt idx="13">
                  <c:v>-12704.1603605834</c:v>
                </c:pt>
                <c:pt idx="14">
                  <c:v>-10894.8663252642</c:v>
                </c:pt>
                <c:pt idx="15">
                  <c:v>-9050.29396307349</c:v>
                </c:pt>
                <c:pt idx="16">
                  <c:v>-7169.76493408894</c:v>
                </c:pt>
                <c:pt idx="17">
                  <c:v>-5252.58814838815</c:v>
                </c:pt>
                <c:pt idx="18">
                  <c:v>-3298.05953555271</c:v>
                </c:pt>
                <c:pt idx="19">
                  <c:v>-1305.46181029731</c:v>
                </c:pt>
                <c:pt idx="20">
                  <c:v>725.935765831357</c:v>
                </c:pt>
                <c:pt idx="21">
                  <c:v>2796.87762674179</c:v>
                </c:pt>
                <c:pt idx="22">
                  <c:v>4908.12214812742</c:v>
                </c:pt>
                <c:pt idx="23">
                  <c:v>7060.44189789543</c:v>
                </c:pt>
                <c:pt idx="24">
                  <c:v>9254.62389075213</c:v>
                </c:pt>
                <c:pt idx="25">
                  <c:v>11491.4698470021</c:v>
                </c:pt>
                <c:pt idx="26">
                  <c:v>13771.7964556193</c:v>
                </c:pt>
                <c:pt idx="27">
                  <c:v>16096.4356416482</c:v>
                </c:pt>
                <c:pt idx="28">
                  <c:v>18466.2348379945</c:v>
                </c:pt>
                <c:pt idx="29">
                  <c:v>20882.057261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7634"/>
        <c:axId val="78696010"/>
      </c:lineChart>
      <c:catAx>
        <c:axId val="3231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740859859055"/>
              <c:y val="0.848784043469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6010"/>
        <c:crossesAt val="0"/>
        <c:auto val="1"/>
        <c:lblAlgn val="ctr"/>
        <c:lblOffset val="100"/>
        <c:noMultiLvlLbl val="0"/>
      </c:catAx>
      <c:valAx>
        <c:axId val="786960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7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10 kW Bergey Wind Turbine
Annual and Total Cash Flow</a:t>
            </a:r>
          </a:p>
        </c:rich>
      </c:tx>
      <c:layout>
        <c:manualLayout>
          <c:xMode val="edge"/>
          <c:yMode val="edge"/>
          <c:x val="0.204654022607955"/>
          <c:y val="0.1976012192697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6011445868609"/>
          <c:y val="0.138890729573918"/>
          <c:w val="0.967648867237384"/>
          <c:h val="0.808163806242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, Cash'!$E$12:$E$4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, Finance'!$J$12:$J$41</c:f>
              <c:numCache>
                <c:formatCode>General</c:formatCode>
                <c:ptCount val="30"/>
                <c:pt idx="0">
                  <c:v>-3383.92543099182</c:v>
                </c:pt>
                <c:pt idx="1">
                  <c:v>-3355.12543099182</c:v>
                </c:pt>
                <c:pt idx="2">
                  <c:v>-3325.74943099182</c:v>
                </c:pt>
                <c:pt idx="3">
                  <c:v>-3295.78591099182</c:v>
                </c:pt>
                <c:pt idx="4">
                  <c:v>-3265.22312059182</c:v>
                </c:pt>
                <c:pt idx="5">
                  <c:v>-3303.60551884182</c:v>
                </c:pt>
                <c:pt idx="6">
                  <c:v>-3273.8946850434</c:v>
                </c:pt>
                <c:pt idx="7">
                  <c:v>-3243.61050150235</c:v>
                </c:pt>
                <c:pt idx="8">
                  <c:v>1611.18330376001</c:v>
                </c:pt>
                <c:pt idx="9">
                  <c:v>1642.64690778637</c:v>
                </c:pt>
                <c:pt idx="10">
                  <c:v>1674.7169820318</c:v>
                </c:pt>
                <c:pt idx="11">
                  <c:v>1707.40497184483</c:v>
                </c:pt>
                <c:pt idx="12">
                  <c:v>1740.72253095929</c:v>
                </c:pt>
                <c:pt idx="13">
                  <c:v>1774.68152504637</c:v>
                </c:pt>
                <c:pt idx="14">
                  <c:v>1809.29403531923</c:v>
                </c:pt>
                <c:pt idx="15">
                  <c:v>1844.5723621907</c:v>
                </c:pt>
                <c:pt idx="16">
                  <c:v>1880.52902898455</c:v>
                </c:pt>
                <c:pt idx="17">
                  <c:v>1917.17678570079</c:v>
                </c:pt>
                <c:pt idx="18">
                  <c:v>1954.52861283544</c:v>
                </c:pt>
                <c:pt idx="19">
                  <c:v>1992.5977252554</c:v>
                </c:pt>
                <c:pt idx="20">
                  <c:v>2031.39757612867</c:v>
                </c:pt>
                <c:pt idx="21">
                  <c:v>2070.94186091044</c:v>
                </c:pt>
                <c:pt idx="22">
                  <c:v>2111.24452138562</c:v>
                </c:pt>
                <c:pt idx="23">
                  <c:v>2152.31974976802</c:v>
                </c:pt>
                <c:pt idx="24">
                  <c:v>2194.1819928567</c:v>
                </c:pt>
                <c:pt idx="25">
                  <c:v>2236.84595624996</c:v>
                </c:pt>
                <c:pt idx="26">
                  <c:v>2280.32660861717</c:v>
                </c:pt>
                <c:pt idx="27">
                  <c:v>2324.63918602898</c:v>
                </c:pt>
                <c:pt idx="28">
                  <c:v>2369.79919634622</c:v>
                </c:pt>
                <c:pt idx="29">
                  <c:v>2415.8224236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, Finance'!$K$12:$K$41</c:f>
              <c:numCache>
                <c:formatCode>General</c:formatCode>
                <c:ptCount val="30"/>
                <c:pt idx="0">
                  <c:v>-6883.92543099182</c:v>
                </c:pt>
                <c:pt idx="1">
                  <c:v>-10239.0508619836</c:v>
                </c:pt>
                <c:pt idx="2">
                  <c:v>-13564.8002929755</c:v>
                </c:pt>
                <c:pt idx="3">
                  <c:v>-16860.5862039673</c:v>
                </c:pt>
                <c:pt idx="4">
                  <c:v>-20125.8093245591</c:v>
                </c:pt>
                <c:pt idx="5">
                  <c:v>-23429.4148434009</c:v>
                </c:pt>
                <c:pt idx="6">
                  <c:v>-26703.3095284443</c:v>
                </c:pt>
                <c:pt idx="7">
                  <c:v>-29946.9200299467</c:v>
                </c:pt>
                <c:pt idx="8">
                  <c:v>-28335.7367261867</c:v>
                </c:pt>
                <c:pt idx="9">
                  <c:v>-26693.0898184003</c:v>
                </c:pt>
                <c:pt idx="10">
                  <c:v>-25018.3728363685</c:v>
                </c:pt>
                <c:pt idx="11">
                  <c:v>-23310.9678645237</c:v>
                </c:pt>
                <c:pt idx="12">
                  <c:v>-21570.2453335644</c:v>
                </c:pt>
                <c:pt idx="13">
                  <c:v>-19795.563808518</c:v>
                </c:pt>
                <c:pt idx="14">
                  <c:v>-17986.2697731988</c:v>
                </c:pt>
                <c:pt idx="15">
                  <c:v>-16141.6974110081</c:v>
                </c:pt>
                <c:pt idx="16">
                  <c:v>-14261.1683820235</c:v>
                </c:pt>
                <c:pt idx="17">
                  <c:v>-12343.9915963227</c:v>
                </c:pt>
                <c:pt idx="18">
                  <c:v>-10389.4629834873</c:v>
                </c:pt>
                <c:pt idx="19">
                  <c:v>-8396.86525823187</c:v>
                </c:pt>
                <c:pt idx="20">
                  <c:v>-6365.46768210321</c:v>
                </c:pt>
                <c:pt idx="21">
                  <c:v>-4294.52582119277</c:v>
                </c:pt>
                <c:pt idx="22">
                  <c:v>-2183.28129980715</c:v>
                </c:pt>
                <c:pt idx="23">
                  <c:v>-30.961550039131</c:v>
                </c:pt>
                <c:pt idx="24">
                  <c:v>2163.22044281757</c:v>
                </c:pt>
                <c:pt idx="25">
                  <c:v>4400.06639906753</c:v>
                </c:pt>
                <c:pt idx="26">
                  <c:v>6680.3930076847</c:v>
                </c:pt>
                <c:pt idx="27">
                  <c:v>9005.03219371368</c:v>
                </c:pt>
                <c:pt idx="28">
                  <c:v>11374.8313900599</c:v>
                </c:pt>
                <c:pt idx="29">
                  <c:v>13790.653813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06136"/>
        <c:axId val="44402727"/>
      </c:lineChart>
      <c:catAx>
        <c:axId val="4880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0550536820697"/>
              <c:y val="0.88072361009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2727"/>
        <c:crossesAt val="0"/>
        <c:auto val="1"/>
        <c:lblAlgn val="ctr"/>
        <c:lblOffset val="100"/>
        <c:noMultiLvlLbl val="0"/>
      </c:catAx>
      <c:valAx>
        <c:axId val="444027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2</xdr:row>
      <xdr:rowOff>95400</xdr:rowOff>
    </xdr:from>
    <xdr:to>
      <xdr:col>10</xdr:col>
      <xdr:colOff>784800</xdr:colOff>
      <xdr:row>4</xdr:row>
      <xdr:rowOff>47880</xdr:rowOff>
    </xdr:to>
    <xdr:sp>
      <xdr:nvSpPr>
        <xdr:cNvPr id="0" name="Text 1"/>
        <xdr:cNvSpPr/>
      </xdr:nvSpPr>
      <xdr:spPr>
        <a:xfrm>
          <a:off x="5454720" y="619200"/>
          <a:ext cx="2440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 </a:t>
          </a:r>
          <a:r>
            <a:rPr b="1" lang="en-US" sz="2000" spc="-1" strike="noStrike">
              <a:latin typeface="Arial"/>
            </a:rPr>
            <a:t>Cash Purch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1720</xdr:colOff>
      <xdr:row>16</xdr:row>
      <xdr:rowOff>51840</xdr:rowOff>
    </xdr:from>
    <xdr:to>
      <xdr:col>4</xdr:col>
      <xdr:colOff>789480</xdr:colOff>
      <xdr:row>20</xdr:row>
      <xdr:rowOff>3240</xdr:rowOff>
    </xdr:to>
    <xdr:sp>
      <xdr:nvSpPr>
        <xdr:cNvPr id="2" name="Text 1"/>
        <xdr:cNvSpPr/>
      </xdr:nvSpPr>
      <xdr:spPr>
        <a:xfrm>
          <a:off x="2337480" y="2652840"/>
          <a:ext cx="1703160" cy="60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Cash Purchase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5</xdr:row>
      <xdr:rowOff>32760</xdr:rowOff>
    </xdr:from>
    <xdr:to>
      <xdr:col>2</xdr:col>
      <xdr:colOff>277920</xdr:colOff>
      <xdr:row>26</xdr:row>
      <xdr:rowOff>109800</xdr:rowOff>
    </xdr:to>
    <xdr:sp>
      <xdr:nvSpPr>
        <xdr:cNvPr id="3" name="Text 2"/>
        <xdr:cNvSpPr/>
      </xdr:nvSpPr>
      <xdr:spPr>
        <a:xfrm>
          <a:off x="1290960" y="4096800"/>
          <a:ext cx="612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Ann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360</xdr:colOff>
      <xdr:row>16</xdr:row>
      <xdr:rowOff>51840</xdr:rowOff>
    </xdr:from>
    <xdr:to>
      <xdr:col>6</xdr:col>
      <xdr:colOff>385200</xdr:colOff>
      <xdr:row>17</xdr:row>
      <xdr:rowOff>128880</xdr:rowOff>
    </xdr:to>
    <xdr:sp>
      <xdr:nvSpPr>
        <xdr:cNvPr id="4" name="Text 3"/>
        <xdr:cNvSpPr/>
      </xdr:nvSpPr>
      <xdr:spPr>
        <a:xfrm>
          <a:off x="4784400" y="2652840"/>
          <a:ext cx="477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2</xdr:row>
      <xdr:rowOff>95400</xdr:rowOff>
    </xdr:from>
    <xdr:to>
      <xdr:col>10</xdr:col>
      <xdr:colOff>784800</xdr:colOff>
      <xdr:row>4</xdr:row>
      <xdr:rowOff>47880</xdr:rowOff>
    </xdr:to>
    <xdr:sp>
      <xdr:nvSpPr>
        <xdr:cNvPr id="5" name="Text 1"/>
        <xdr:cNvSpPr/>
      </xdr:nvSpPr>
      <xdr:spPr>
        <a:xfrm>
          <a:off x="5433840" y="619200"/>
          <a:ext cx="25491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 </a:t>
          </a:r>
          <a:r>
            <a:rPr b="1" lang="en-US" sz="2000" spc="-1" strike="noStrike">
              <a:latin typeface="Arial"/>
            </a:rPr>
            <a:t>With Financi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440</xdr:colOff>
      <xdr:row>14</xdr:row>
      <xdr:rowOff>14400</xdr:rowOff>
    </xdr:from>
    <xdr:to>
      <xdr:col>5</xdr:col>
      <xdr:colOff>222120</xdr:colOff>
      <xdr:row>18</xdr:row>
      <xdr:rowOff>51480</xdr:rowOff>
    </xdr:to>
    <xdr:sp>
      <xdr:nvSpPr>
        <xdr:cNvPr id="7" name="Text 1"/>
        <xdr:cNvSpPr/>
      </xdr:nvSpPr>
      <xdr:spPr>
        <a:xfrm>
          <a:off x="1987200" y="2290320"/>
          <a:ext cx="2298960" cy="68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79" spc="-1" strike="noStrike">
              <a:latin typeface="Arial"/>
            </a:rPr>
            <a:t>With Home Equity Financing</a:t>
          </a:r>
          <a:endParaRPr b="0" lang="en-US" sz="1979" spc="-1" strike="noStrike">
            <a:latin typeface="Times New Roman"/>
          </a:endParaRPr>
        </a:p>
        <a:p>
          <a:pPr algn="ctr"/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0</xdr:colOff>
      <xdr:row>25</xdr:row>
      <xdr:rowOff>12240</xdr:rowOff>
    </xdr:from>
    <xdr:to>
      <xdr:col>2</xdr:col>
      <xdr:colOff>462240</xdr:colOff>
      <xdr:row>26</xdr:row>
      <xdr:rowOff>89280</xdr:rowOff>
    </xdr:to>
    <xdr:sp>
      <xdr:nvSpPr>
        <xdr:cNvPr id="8" name="Text 2"/>
        <xdr:cNvSpPr/>
      </xdr:nvSpPr>
      <xdr:spPr>
        <a:xfrm>
          <a:off x="1475280" y="4076280"/>
          <a:ext cx="612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Ann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4</xdr:row>
      <xdr:rowOff>14400</xdr:rowOff>
    </xdr:from>
    <xdr:to>
      <xdr:col>7</xdr:col>
      <xdr:colOff>263520</xdr:colOff>
      <xdr:row>15</xdr:row>
      <xdr:rowOff>91440</xdr:rowOff>
    </xdr:to>
    <xdr:sp>
      <xdr:nvSpPr>
        <xdr:cNvPr id="9" name="Text 3"/>
        <xdr:cNvSpPr/>
      </xdr:nvSpPr>
      <xdr:spPr>
        <a:xfrm>
          <a:off x="5475240" y="2290320"/>
          <a:ext cx="477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080</xdr:colOff>
      <xdr:row>25</xdr:row>
      <xdr:rowOff>152280</xdr:rowOff>
    </xdr:from>
    <xdr:to>
      <xdr:col>3</xdr:col>
      <xdr:colOff>75960</xdr:colOff>
      <xdr:row>28</xdr:row>
      <xdr:rowOff>95040</xdr:rowOff>
    </xdr:to>
    <xdr:sp>
      <xdr:nvSpPr>
        <xdr:cNvPr id="10" name="Line 4"/>
        <xdr:cNvSpPr/>
      </xdr:nvSpPr>
      <xdr:spPr>
        <a:xfrm>
          <a:off x="2076840" y="4216320"/>
          <a:ext cx="437400" cy="43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0.2"/>
    <col collapsed="false" customWidth="true" hidden="false" outlineLevel="0" max="3" min="3" style="1" width="9.94"/>
    <col collapsed="false" customWidth="true" hidden="false" outlineLevel="0" max="4" min="4" style="1" width="4.28"/>
    <col collapsed="false" customWidth="true" hidden="false" outlineLevel="0" max="5" min="5" style="1" width="10.29"/>
    <col collapsed="false" customWidth="true" hidden="false" outlineLevel="0" max="6" min="6" style="1" width="10.63"/>
    <col collapsed="false" customWidth="true" hidden="false" outlineLevel="0" max="7" min="7" style="1" width="9.94"/>
    <col collapsed="false" customWidth="true" hidden="false" outlineLevel="0" max="8" min="8" style="1" width="10.46"/>
    <col collapsed="false" customWidth="true" hidden="false" outlineLevel="0" max="9" min="9" style="1" width="11.49"/>
    <col collapsed="false" customWidth="false" hidden="false" outlineLevel="0" max="10" min="10" style="1" width="12.35"/>
    <col collapsed="false" customWidth="true" hidden="false" outlineLevel="0" max="11" min="11" style="1" width="12.69"/>
    <col collapsed="false" customWidth="true" hidden="false" outlineLevel="0" max="12" min="12" style="1" width="10.63"/>
    <col collapsed="false" customWidth="false" hidden="false" outlineLevel="0" max="15" min="13" style="1" width="12.35"/>
    <col collapsed="false" customWidth="true" hidden="false" outlineLevel="0" max="24" min="16" style="1" width="8.23"/>
    <col collapsed="false" customWidth="false" hidden="false" outlineLevel="0" max="257" min="25" style="1" width="12.35"/>
  </cols>
  <sheetData>
    <row r="1" customFormat="false" ht="28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/>
    <row r="3" customFormat="false" ht="15.75" hidden="false" customHeight="false" outlineLevel="0" collapsed="false">
      <c r="B3" s="5" t="s">
        <v>1</v>
      </c>
      <c r="C3" s="6" t="s">
        <v>2</v>
      </c>
    </row>
    <row r="4" customFormat="false" ht="15.75" hidden="false" customHeight="false" outlineLevel="0" collapsed="false">
      <c r="B4" s="7" t="s">
        <v>3</v>
      </c>
      <c r="C4" s="8" t="n">
        <f aca="true">NOW()</f>
        <v>44770.5627683218</v>
      </c>
      <c r="D4" s="8"/>
      <c r="E4" s="8"/>
    </row>
    <row r="6" customFormat="false" ht="18.75" hidden="false" customHeight="false" outlineLevel="0" collapsed="false">
      <c r="B6" s="9" t="s">
        <v>4</v>
      </c>
      <c r="C6" s="10"/>
      <c r="E6" s="11" t="s">
        <v>5</v>
      </c>
      <c r="F6" s="3"/>
      <c r="G6" s="3"/>
      <c r="H6" s="3"/>
      <c r="I6" s="3"/>
      <c r="J6" s="3"/>
      <c r="K6" s="3"/>
      <c r="L6" s="4"/>
    </row>
    <row r="7" customFormat="false" ht="13.5" hidden="false" customHeight="false" outlineLevel="0" collapsed="false">
      <c r="B7" s="12" t="s">
        <v>6</v>
      </c>
      <c r="C7" s="13" t="n">
        <v>35000</v>
      </c>
    </row>
    <row r="8" customFormat="false" ht="12.75" hidden="false" customHeight="false" outlineLevel="0" collapsed="false">
      <c r="B8" s="12" t="s">
        <v>7</v>
      </c>
      <c r="C8" s="14" t="n">
        <v>0</v>
      </c>
      <c r="E8" s="15" t="s">
        <v>8</v>
      </c>
      <c r="F8" s="16" t="s">
        <v>9</v>
      </c>
      <c r="G8" s="16" t="s">
        <v>10</v>
      </c>
      <c r="H8" s="16" t="s">
        <v>9</v>
      </c>
      <c r="I8" s="16" t="s">
        <v>11</v>
      </c>
      <c r="J8" s="16" t="s">
        <v>12</v>
      </c>
      <c r="K8" s="16" t="s">
        <v>13</v>
      </c>
    </row>
    <row r="9" customFormat="false" ht="13.5" hidden="false" customHeight="false" outlineLevel="0" collapsed="false">
      <c r="B9" s="12" t="s">
        <v>14</v>
      </c>
      <c r="C9" s="17" t="n">
        <v>12000</v>
      </c>
      <c r="E9" s="15"/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19</v>
      </c>
    </row>
    <row r="10" customFormat="false" ht="15.75" hidden="false" customHeight="false" outlineLevel="0" collapsed="false">
      <c r="B10" s="12" t="s">
        <v>20</v>
      </c>
      <c r="C10" s="19" t="n">
        <v>0.12</v>
      </c>
      <c r="E10" s="20" t="n">
        <v>0</v>
      </c>
      <c r="F10" s="21"/>
      <c r="G10" s="21"/>
      <c r="H10" s="21"/>
      <c r="I10" s="21"/>
      <c r="J10" s="22" t="n">
        <f aca="false">-(C13-(C13*C24/100))+((C13*(1-C24/100))*C22/100)+((C13*(1-C24/100))*(1-C22/100)*C23/100)</f>
        <v>-35000</v>
      </c>
      <c r="K10" s="22" t="n">
        <f aca="false">J10</f>
        <v>-35000</v>
      </c>
    </row>
    <row r="11" customFormat="false" ht="15.75" hidden="false" customHeight="true" outlineLevel="0" collapsed="false">
      <c r="B11" s="12" t="s">
        <v>21</v>
      </c>
      <c r="C11" s="14" t="n">
        <v>2</v>
      </c>
      <c r="E11" s="23"/>
      <c r="F11" s="23"/>
      <c r="G11" s="23"/>
      <c r="H11" s="23"/>
      <c r="I11" s="23"/>
      <c r="J11" s="23"/>
      <c r="K11" s="23"/>
    </row>
    <row r="12" customFormat="false" ht="15.75" hidden="false" customHeight="false" outlineLevel="0" collapsed="false">
      <c r="B12" s="12" t="s">
        <v>22</v>
      </c>
      <c r="C12" s="14" t="n">
        <v>100</v>
      </c>
      <c r="E12" s="24" t="n">
        <v>1</v>
      </c>
      <c r="F12" s="25" t="n">
        <f aca="false">($C$9*($C$10*(1+($C$11/100))^(E12-1)))*(1-(C17/12))</f>
        <v>1440</v>
      </c>
      <c r="G12" s="25" t="n">
        <v>0</v>
      </c>
      <c r="H12" s="25" t="n">
        <f aca="false">(-J10*0.44)*($C$18/100)*($C$8/100)</f>
        <v>0</v>
      </c>
      <c r="I12" s="25" t="n">
        <f aca="false">IF(E12&lt;=$C$16,(12-C17)*$C$31,0)</f>
        <v>0</v>
      </c>
      <c r="J12" s="25" t="n">
        <f aca="false">F12+H12+G12+I12</f>
        <v>1440</v>
      </c>
      <c r="K12" s="25" t="n">
        <f aca="false">J10+J12</f>
        <v>-33560</v>
      </c>
    </row>
    <row r="13" customFormat="false" ht="15.75" hidden="false" customHeight="false" outlineLevel="0" collapsed="false">
      <c r="B13" s="12" t="s">
        <v>23</v>
      </c>
      <c r="C13" s="13" t="n">
        <f aca="false">(C12/100)*C7</f>
        <v>35000</v>
      </c>
      <c r="E13" s="26" t="n">
        <v>2</v>
      </c>
      <c r="F13" s="27" t="n">
        <f aca="false">($C$9*($C$10*(1+($C$11/100))^(E13-1)))</f>
        <v>1468.8</v>
      </c>
      <c r="G13" s="27" t="n">
        <v>0</v>
      </c>
      <c r="H13" s="27" t="n">
        <f aca="false">(-J10*0.224)*($C$18/100)*($C$8/100)</f>
        <v>0</v>
      </c>
      <c r="I13" s="27" t="n">
        <f aca="false">IF(E13&lt;=$C$16,IF(E13=$C$16,$C$17*$C$31,12*$C$31),0)</f>
        <v>0</v>
      </c>
      <c r="J13" s="27" t="n">
        <f aca="false">F13+H13+G13+I13</f>
        <v>1468.8</v>
      </c>
      <c r="K13" s="27" t="n">
        <f aca="false">K12+J13</f>
        <v>-32091.2</v>
      </c>
      <c r="O13" s="28"/>
      <c r="P13" s="29"/>
    </row>
    <row r="14" customFormat="false" ht="15.75" hidden="false" customHeight="false" outlineLevel="0" collapsed="false">
      <c r="B14" s="12" t="s">
        <v>24</v>
      </c>
      <c r="C14" s="13" t="n">
        <f aca="false">C7*(1-(C12/100))</f>
        <v>0</v>
      </c>
      <c r="E14" s="26" t="n">
        <v>3</v>
      </c>
      <c r="F14" s="27" t="n">
        <f aca="false">($C$9*($C$10*(1+($C$11/100))^(E14-1)))</f>
        <v>1498.176</v>
      </c>
      <c r="G14" s="27" t="n">
        <v>0</v>
      </c>
      <c r="H14" s="27" t="n">
        <f aca="false">(-J10*0.1344)*($C$18/100)*($C$8/100)</f>
        <v>0</v>
      </c>
      <c r="I14" s="27" t="n">
        <f aca="false">IF(E14&lt;=$C$16,IF(E14=$C$16,$C$17*$C$31,12*$C$31),0)</f>
        <v>0</v>
      </c>
      <c r="J14" s="27" t="n">
        <f aca="false">F14+H14+G14+I14</f>
        <v>1498.176</v>
      </c>
      <c r="K14" s="27" t="n">
        <f aca="false">K13+J14</f>
        <v>-30593.024</v>
      </c>
      <c r="O14" s="28"/>
      <c r="P14" s="29"/>
    </row>
    <row r="15" customFormat="false" ht="15.75" hidden="false" customHeight="false" outlineLevel="0" collapsed="false">
      <c r="B15" s="12" t="s">
        <v>25</v>
      </c>
      <c r="C15" s="14" t="n">
        <v>10</v>
      </c>
      <c r="E15" s="26" t="n">
        <v>4</v>
      </c>
      <c r="F15" s="27" t="n">
        <f aca="false">($C$9*($C$10*(1+($C$11/100))^(E15-1)))</f>
        <v>1528.13952</v>
      </c>
      <c r="G15" s="27" t="n">
        <v>0</v>
      </c>
      <c r="H15" s="27" t="n">
        <f aca="false">(-J10*0.08064)*($C$18/100)*($C$8/100)</f>
        <v>0</v>
      </c>
      <c r="I15" s="27" t="n">
        <f aca="false">IF(E15&lt;=$C$16,IF(E15=$C$16,(12-$C$17)*$C$31,12*$C$31),0)</f>
        <v>0</v>
      </c>
      <c r="J15" s="27" t="n">
        <f aca="false">F15+H15+G15+I15</f>
        <v>1528.13952</v>
      </c>
      <c r="K15" s="27" t="n">
        <f aca="false">K14+J15</f>
        <v>-29064.88448</v>
      </c>
      <c r="O15" s="28"/>
      <c r="P15" s="29"/>
    </row>
    <row r="16" customFormat="false" ht="15.75" hidden="false" customHeight="false" outlineLevel="0" collapsed="false">
      <c r="B16" s="12" t="s">
        <v>26</v>
      </c>
      <c r="C16" s="14" t="n">
        <v>8</v>
      </c>
      <c r="E16" s="30" t="n">
        <v>5</v>
      </c>
      <c r="F16" s="31" t="n">
        <f aca="false">($C$9*($C$10*(1+($C$11/100))^(E16-1)))</f>
        <v>1558.7023104</v>
      </c>
      <c r="G16" s="31" t="n">
        <v>0</v>
      </c>
      <c r="H16" s="31" t="n">
        <f aca="false">(-J10*0.08064)*($C$18/100)*($C$8/100)</f>
        <v>0</v>
      </c>
      <c r="I16" s="31" t="n">
        <f aca="false">IF(E16&lt;=$C$16,IF(E16=$C$16,$C$17*$C$31,12*$C$31),0)</f>
        <v>0</v>
      </c>
      <c r="J16" s="31" t="n">
        <f aca="false">F16+H16+G16+I16</f>
        <v>1558.7023104</v>
      </c>
      <c r="K16" s="31" t="n">
        <f aca="false">K15+J16</f>
        <v>-27506.1821696</v>
      </c>
    </row>
    <row r="17" customFormat="false" ht="15.75" hidden="false" customHeight="false" outlineLevel="0" collapsed="false">
      <c r="B17" s="12" t="s">
        <v>27</v>
      </c>
      <c r="C17" s="14" t="n">
        <v>0</v>
      </c>
      <c r="E17" s="26" t="n">
        <v>6</v>
      </c>
      <c r="F17" s="27" t="n">
        <f aca="false">($C$9*($C$10*(1+($C$11/100))^(E17-1)))</f>
        <v>1589.876356608</v>
      </c>
      <c r="G17" s="27" t="n">
        <f aca="false">($C$9*$C$20)*((1+($C$21/100))^(E17-1))*-1</f>
        <v>-69.556444458</v>
      </c>
      <c r="H17" s="32" t="n">
        <f aca="false">(-J10*0.04042)*($C$18/100)*($C$8/100)</f>
        <v>0</v>
      </c>
      <c r="I17" s="27" t="n">
        <f aca="false">IF(E17&lt;=$C$16,IF(E17=$C$16,$C$17*$C$31,12*$C$31),0)</f>
        <v>0</v>
      </c>
      <c r="J17" s="27" t="n">
        <f aca="false">F17+H17+G17+I17</f>
        <v>1520.31991215</v>
      </c>
      <c r="K17" s="27" t="n">
        <f aca="false">K16+J17</f>
        <v>-25985.86225745</v>
      </c>
      <c r="Q17" s="28"/>
      <c r="R17" s="28"/>
      <c r="S17" s="28"/>
      <c r="T17" s="28"/>
      <c r="U17" s="28"/>
      <c r="V17" s="28"/>
      <c r="W17" s="28"/>
      <c r="X17" s="28"/>
    </row>
    <row r="18" customFormat="false" ht="15.75" hidden="false" customHeight="false" outlineLevel="0" collapsed="false">
      <c r="B18" s="12" t="s">
        <v>28</v>
      </c>
      <c r="C18" s="14" t="n">
        <v>35</v>
      </c>
      <c r="E18" s="26" t="n">
        <v>7</v>
      </c>
      <c r="F18" s="27" t="n">
        <f aca="false">($C$9*($C$10*(1+($C$11/100))^(E18-1)))</f>
        <v>1621.67388374016</v>
      </c>
      <c r="G18" s="27" t="n">
        <f aca="false">($C$9*$C$20)*((1+($C$21/100))^(E18-1))*-1</f>
        <v>-71.64313779174</v>
      </c>
      <c r="H18" s="27" t="n">
        <v>0</v>
      </c>
      <c r="I18" s="27" t="n">
        <f aca="false">IF(E18&lt;=$C$16,IF(E18=$C$16,$C$17*$C$31,12*$C$31),0)</f>
        <v>0</v>
      </c>
      <c r="J18" s="27" t="n">
        <f aca="false">F18+H18+G18+I18</f>
        <v>1550.03074594842</v>
      </c>
      <c r="K18" s="27" t="n">
        <f aca="false">K17+J18</f>
        <v>-24435.8315115016</v>
      </c>
      <c r="Q18" s="28"/>
      <c r="R18" s="28"/>
      <c r="S18" s="28"/>
      <c r="T18" s="28"/>
      <c r="U18" s="28"/>
      <c r="V18" s="28"/>
      <c r="W18" s="28"/>
      <c r="X18" s="28"/>
    </row>
    <row r="19" customFormat="false" ht="15.75" hidden="false" customHeight="false" outlineLevel="0" collapsed="false">
      <c r="B19" s="12" t="s">
        <v>29</v>
      </c>
      <c r="C19" s="14" t="n">
        <v>8</v>
      </c>
      <c r="E19" s="26" t="n">
        <v>8</v>
      </c>
      <c r="F19" s="27" t="n">
        <f aca="false">($C$9*($C$10*(1+($C$11/100))^(E19-1)))</f>
        <v>1654.10736141496</v>
      </c>
      <c r="G19" s="27" t="n">
        <f aca="false">($C$9*$C$20)*((1+($C$21/100))^(E19-1))*-1</f>
        <v>-73.7924319254922</v>
      </c>
      <c r="H19" s="27" t="n">
        <v>0</v>
      </c>
      <c r="I19" s="27" t="n">
        <f aca="false">IF(E19&lt;=$C$16,IF((E19-1)=$C$16,$C$17*$C$31,12*$C$31),0)</f>
        <v>0</v>
      </c>
      <c r="J19" s="27" t="n">
        <f aca="false">F19+H19+G19+I19</f>
        <v>1580.31492948947</v>
      </c>
      <c r="K19" s="27" t="n">
        <f aca="false">K18+J19</f>
        <v>-22855.5165820121</v>
      </c>
      <c r="O19" s="28"/>
    </row>
    <row r="20" customFormat="false" ht="15.75" hidden="false" customHeight="false" outlineLevel="0" collapsed="false">
      <c r="B20" s="12" t="s">
        <v>30</v>
      </c>
      <c r="C20" s="33" t="n">
        <v>0.005</v>
      </c>
      <c r="E20" s="26" t="n">
        <v>9</v>
      </c>
      <c r="F20" s="27" t="n">
        <f aca="false">($C$9*($C$10*(1+($C$11/100))^(E20-1)))</f>
        <v>1687.18950864326</v>
      </c>
      <c r="G20" s="27" t="n">
        <f aca="false">($C$9*$C$20)*((1+($C$21/100))^(E20-1))*-1</f>
        <v>-76.006204883257</v>
      </c>
      <c r="H20" s="27" t="n">
        <v>0</v>
      </c>
      <c r="I20" s="27" t="n">
        <f aca="false">IF(E20&lt;=$C$16,IF(E20=$C$16,$C$17*$I$49,12*$I$49),0)</f>
        <v>0</v>
      </c>
      <c r="J20" s="27" t="n">
        <f aca="false">F20+H20+G20+I20</f>
        <v>1611.18330376001</v>
      </c>
      <c r="K20" s="27" t="n">
        <f aca="false">K19+J20</f>
        <v>-21244.3332782521</v>
      </c>
      <c r="O20" s="28"/>
    </row>
    <row r="21" customFormat="false" ht="15.75" hidden="false" customHeight="false" outlineLevel="0" collapsed="false">
      <c r="B21" s="12" t="s">
        <v>31</v>
      </c>
      <c r="C21" s="14" t="n">
        <v>3</v>
      </c>
      <c r="E21" s="30" t="n">
        <v>10</v>
      </c>
      <c r="F21" s="31" t="n">
        <f aca="false">($C$9*($C$10*(1+($C$11/100))^(E21-1)))</f>
        <v>1720.93329881613</v>
      </c>
      <c r="G21" s="31" t="n">
        <f aca="false">($C$9*$C$20)*((1+($C$21/100))^(E21-1))*-1</f>
        <v>-78.2863910297547</v>
      </c>
      <c r="H21" s="31" t="n">
        <v>0</v>
      </c>
      <c r="I21" s="31" t="n">
        <f aca="false">IF(E21&lt;=$C$16,IF(E21=$C$16,$C$17*$I$49,12*$I$49),0)</f>
        <v>0</v>
      </c>
      <c r="J21" s="31" t="n">
        <f aca="false">F21+H21+G21+I21</f>
        <v>1642.64690778637</v>
      </c>
      <c r="K21" s="31" t="n">
        <f aca="false">K20+J21</f>
        <v>-19601.6863704657</v>
      </c>
      <c r="O21" s="28"/>
    </row>
    <row r="22" customFormat="false" ht="15.75" hidden="false" customHeight="false" outlineLevel="0" collapsed="false">
      <c r="B22" s="28" t="s">
        <v>32</v>
      </c>
      <c r="C22" s="34" t="n">
        <v>0</v>
      </c>
      <c r="E22" s="26" t="n">
        <v>11</v>
      </c>
      <c r="F22" s="27" t="n">
        <f aca="false">($C$9*($C$10*(1+($C$11/100))^(E22-1)))</f>
        <v>1755.35196479245</v>
      </c>
      <c r="G22" s="27" t="n">
        <f aca="false">($C$9*$C$20)*((1+($C$21/100))^(E22-1))*-1</f>
        <v>-80.6349827606473</v>
      </c>
      <c r="H22" s="27" t="n">
        <v>0</v>
      </c>
      <c r="I22" s="27" t="n">
        <f aca="false">IF(E22&lt;=$C$16,IF(E22=$C$16,$C$17*$I$49,12*$I$49),0)</f>
        <v>0</v>
      </c>
      <c r="J22" s="27" t="n">
        <f aca="false">F22+H22+G22+I22</f>
        <v>1674.7169820318</v>
      </c>
      <c r="K22" s="27" t="n">
        <f aca="false">K21+J22</f>
        <v>-17926.9693884339</v>
      </c>
      <c r="O22" s="28"/>
    </row>
    <row r="23" customFormat="false" ht="15.75" hidden="false" customHeight="false" outlineLevel="0" collapsed="false">
      <c r="B23" s="28" t="s">
        <v>33</v>
      </c>
      <c r="C23" s="34" t="n">
        <v>0</v>
      </c>
      <c r="E23" s="26" t="n">
        <v>12</v>
      </c>
      <c r="F23" s="27" t="n">
        <f aca="false">($C$9*($C$10*(1+($C$11/100))^(E23-1)))</f>
        <v>1790.4590040883</v>
      </c>
      <c r="G23" s="27" t="n">
        <f aca="false">($C$9*$C$20)*((1+($C$21/100))^(E23-1))*-1</f>
        <v>-83.0540322434668</v>
      </c>
      <c r="H23" s="27" t="n">
        <v>0</v>
      </c>
      <c r="I23" s="27" t="n">
        <f aca="false">IF(E23&lt;=$C$16,IF(E23=$C$16,$C$17*$I$49,12*$I$49),0)</f>
        <v>0</v>
      </c>
      <c r="J23" s="27" t="n">
        <f aca="false">F23+H23+G23+I23</f>
        <v>1707.40497184483</v>
      </c>
      <c r="K23" s="27" t="n">
        <f aca="false">K22+J23</f>
        <v>-16219.5644165891</v>
      </c>
    </row>
    <row r="24" customFormat="false" ht="15.75" hidden="false" customHeight="false" outlineLevel="0" collapsed="false">
      <c r="B24" s="28" t="s">
        <v>34</v>
      </c>
      <c r="C24" s="34" t="n">
        <v>0</v>
      </c>
      <c r="E24" s="26" t="n">
        <v>13</v>
      </c>
      <c r="F24" s="27" t="n">
        <f aca="false">($C$9*($C$10*(1+($C$11/100))^(E24-1)))</f>
        <v>1826.26818417007</v>
      </c>
      <c r="G24" s="27" t="n">
        <f aca="false">($C$9*$C$20)*((1+($C$21/100))^(E24-1))*-1</f>
        <v>-85.5456532107708</v>
      </c>
      <c r="H24" s="27" t="n">
        <v>0</v>
      </c>
      <c r="I24" s="27" t="n">
        <f aca="false">IF(E24&lt;=$C$16,IF(E24=$C$16,$C$17*$I$49,12*$I$49),0)</f>
        <v>0</v>
      </c>
      <c r="J24" s="27" t="n">
        <f aca="false">F24+H24+G24+I24</f>
        <v>1740.72253095929</v>
      </c>
      <c r="K24" s="27" t="n">
        <f aca="false">K23+J24</f>
        <v>-14478.8418856298</v>
      </c>
    </row>
    <row r="25" customFormat="false" ht="15.75" hidden="false" customHeight="false" outlineLevel="0" collapsed="false">
      <c r="E25" s="26" t="n">
        <v>14</v>
      </c>
      <c r="F25" s="27" t="n">
        <f aca="false">($C$9*($C$10*(1+($C$11/100))^(E25-1)))</f>
        <v>1862.79354785347</v>
      </c>
      <c r="G25" s="27" t="n">
        <f aca="false">($C$9*$C$20)*((1+($C$21/100))^(E25-1))*-1</f>
        <v>-88.1120228070939</v>
      </c>
      <c r="H25" s="27" t="n">
        <v>0</v>
      </c>
      <c r="I25" s="27" t="n">
        <f aca="false">IF(E25&lt;=$C$16,IF(E25=$C$16,$C$17*$I$49,12*$I$49),0)</f>
        <v>0</v>
      </c>
      <c r="J25" s="27" t="n">
        <f aca="false">F25+H25+G25+I25</f>
        <v>1774.68152504637</v>
      </c>
      <c r="K25" s="27" t="n">
        <f aca="false">K24+J25</f>
        <v>-12704.1603605834</v>
      </c>
    </row>
    <row r="26" customFormat="false" ht="18.75" hidden="false" customHeight="false" outlineLevel="0" collapsed="false">
      <c r="B26" s="11" t="s">
        <v>35</v>
      </c>
      <c r="C26" s="3"/>
      <c r="E26" s="30" t="n">
        <v>15</v>
      </c>
      <c r="F26" s="31" t="n">
        <f aca="false">($C$9*($C$10*(1+($C$11/100))^(E26-1)))</f>
        <v>1900.04941881054</v>
      </c>
      <c r="G26" s="31" t="n">
        <f aca="false">($C$9*$C$20)*((1+($C$21/100))^(E26-1))*-1</f>
        <v>-90.7553834913067</v>
      </c>
      <c r="H26" s="31" t="n">
        <v>0</v>
      </c>
      <c r="I26" s="31" t="n">
        <f aca="false">IF(E26&lt;=$C$16,IF(E26=$C$16,$C$17*$I$49,12*$I$49),0)</f>
        <v>0</v>
      </c>
      <c r="J26" s="31" t="n">
        <f aca="false">F26+H26+G26+I26</f>
        <v>1809.29403531923</v>
      </c>
      <c r="K26" s="31" t="n">
        <f aca="false">K25+J26</f>
        <v>-10894.8663252642</v>
      </c>
    </row>
    <row r="27" customFormat="false" ht="16.5" hidden="false" customHeight="false" outlineLevel="0" collapsed="false">
      <c r="E27" s="26" t="n">
        <v>16</v>
      </c>
      <c r="F27" s="27" t="n">
        <f aca="false">($C$9*($C$10*(1+($C$11/100))^(E27-1)))</f>
        <v>1938.05040718675</v>
      </c>
      <c r="G27" s="27" t="n">
        <f aca="false">($C$9*$C$20)*((1+($C$21/100))^(E27-1))*-1</f>
        <v>-93.4780449960459</v>
      </c>
      <c r="H27" s="27" t="n">
        <v>0</v>
      </c>
      <c r="I27" s="27" t="n">
        <f aca="false">IF(E27&lt;=$C$16,IF(E27=$C$16,$C$17*$I$49,12*$I$49),0)</f>
        <v>0</v>
      </c>
      <c r="J27" s="27" t="n">
        <f aca="false">F27+H27+G27+I27</f>
        <v>1844.5723621907</v>
      </c>
      <c r="K27" s="27" t="n">
        <f aca="false">K26+J27</f>
        <v>-9050.29396307349</v>
      </c>
    </row>
    <row r="28" customFormat="false" ht="15.75" hidden="false" customHeight="false" outlineLevel="0" collapsed="false">
      <c r="B28" s="35" t="s">
        <v>36</v>
      </c>
      <c r="C28" s="10"/>
      <c r="E28" s="26" t="n">
        <v>17</v>
      </c>
      <c r="F28" s="27" t="n">
        <f aca="false">($C$9*($C$10*(1+($C$11/100))^(E28-1)))</f>
        <v>1976.81141533048</v>
      </c>
      <c r="G28" s="27" t="n">
        <f aca="false">($C$9*$C$20)*((1+($C$21/100))^(E28-1))*-1</f>
        <v>-96.2823863459273</v>
      </c>
      <c r="H28" s="27" t="n">
        <v>0</v>
      </c>
      <c r="I28" s="27" t="n">
        <f aca="false">IF(E28&lt;=$C$16,IF(E28=$C$16,$C$17*$I$49,12*$I$49),0)</f>
        <v>0</v>
      </c>
      <c r="J28" s="27" t="n">
        <f aca="false">F28+H28+G28+I28</f>
        <v>1880.52902898455</v>
      </c>
      <c r="K28" s="27" t="n">
        <f aca="false">K27+J28</f>
        <v>-7169.76493408894</v>
      </c>
    </row>
    <row r="29" customFormat="false" ht="15.75" hidden="false" customHeight="false" outlineLevel="0" collapsed="false">
      <c r="B29" s="36" t="s">
        <v>37</v>
      </c>
      <c r="C29" s="37" t="n">
        <f aca="false">(PPMT(($C$15/12)%,(($C$16*12)/2),($C$16*12),$C$14)+IPMT(($C$15/12)%,(($C$16*12)/2),($C$16*12),$C$14))</f>
        <v>0</v>
      </c>
      <c r="E29" s="26" t="n">
        <v>18</v>
      </c>
      <c r="F29" s="27" t="n">
        <f aca="false">($C$9*($C$10*(1+($C$11/100))^(E29-1)))</f>
        <v>2016.34764363709</v>
      </c>
      <c r="G29" s="27" t="n">
        <f aca="false">($C$9*$C$20)*((1+($C$21/100))^(E29-1))*-1</f>
        <v>-99.1708579363051</v>
      </c>
      <c r="H29" s="27" t="n">
        <v>0</v>
      </c>
      <c r="I29" s="27" t="n">
        <f aca="false">IF(E29&lt;=$C$16,IF(E29=$C$16,$C$17*$I$49,12*$I$49),0)</f>
        <v>0</v>
      </c>
      <c r="J29" s="27" t="n">
        <f aca="false">F29+H29+G29+I29</f>
        <v>1917.17678570079</v>
      </c>
      <c r="K29" s="27" t="n">
        <f aca="false">K28+J29</f>
        <v>-5252.58814838815</v>
      </c>
    </row>
    <row r="30" customFormat="false" ht="15.75" hidden="false" customHeight="false" outlineLevel="0" collapsed="false">
      <c r="B30" s="36" t="s">
        <v>38</v>
      </c>
      <c r="C30" s="37" t="n">
        <f aca="false">IPMT(($C$15/12)%,(($C$16*12)/2),($C$16*12),$C$14)*(C18/100)*-1</f>
        <v>0</v>
      </c>
      <c r="E30" s="26" t="n">
        <v>19</v>
      </c>
      <c r="F30" s="27" t="n">
        <f aca="false">($C$9*($C$10*(1+($C$11/100))^(E30-1)))</f>
        <v>2056.67459650983</v>
      </c>
      <c r="G30" s="27" t="n">
        <f aca="false">($C$9*$C$20)*((1+($C$21/100))^(E30-1))*-1</f>
        <v>-102.145983674394</v>
      </c>
      <c r="H30" s="27" t="n">
        <v>0</v>
      </c>
      <c r="I30" s="27" t="n">
        <f aca="false">IF(E30&lt;=$C$16,IF(E30=$C$16,$C$17*$I$49,12*$I$49),0)</f>
        <v>0</v>
      </c>
      <c r="J30" s="27" t="n">
        <f aca="false">F30+H30+G30+I30</f>
        <v>1954.52861283544</v>
      </c>
      <c r="K30" s="27" t="n">
        <f aca="false">K29+J30</f>
        <v>-3298.05953555271</v>
      </c>
    </row>
    <row r="31" customFormat="false" ht="15.75" hidden="false" customHeight="false" outlineLevel="0" collapsed="false">
      <c r="B31" s="36" t="s">
        <v>39</v>
      </c>
      <c r="C31" s="37" t="n">
        <f aca="false">C29+C30</f>
        <v>0</v>
      </c>
      <c r="E31" s="30" t="n">
        <v>20</v>
      </c>
      <c r="F31" s="31" t="n">
        <f aca="false">($C$9*($C$10*(1+($C$11/100))^(E31-1)))</f>
        <v>2097.80808844003</v>
      </c>
      <c r="G31" s="31" t="n">
        <f aca="false">($C$9*$C$20)*((1+($C$21/100))^(E31-1))*-1</f>
        <v>-105.210363184626</v>
      </c>
      <c r="H31" s="31" t="n">
        <v>0</v>
      </c>
      <c r="I31" s="31" t="n">
        <f aca="false">IF(E31&lt;=$C$16,IF(E31=$C$16,$C$17*$I$49,12*$I$49),0)</f>
        <v>0</v>
      </c>
      <c r="J31" s="31" t="n">
        <f aca="false">F31+H31+G31+I31</f>
        <v>1992.5977252554</v>
      </c>
      <c r="K31" s="31" t="n">
        <f aca="false">K30+J31</f>
        <v>-1305.46181029731</v>
      </c>
    </row>
    <row r="32" customFormat="false" ht="15.75" hidden="false" customHeight="false" outlineLevel="0" collapsed="false">
      <c r="B32" s="28"/>
      <c r="E32" s="26" t="n">
        <v>21</v>
      </c>
      <c r="F32" s="27" t="n">
        <f aca="false">($C$9*($C$10*(1+($C$11/100))^(E32-1)))</f>
        <v>2139.76425020883</v>
      </c>
      <c r="G32" s="27" t="n">
        <f aca="false">($C$9*$C$20)*((1+($C$21/100))^(E32-1))*-1</f>
        <v>-108.366674080165</v>
      </c>
      <c r="H32" s="32" t="n">
        <v>0</v>
      </c>
      <c r="I32" s="32" t="n">
        <f aca="false">IF(E32&lt;=$C$16,IF(E32=$C$16,$C$17*$I$49,12*$I$49),0)</f>
        <v>0</v>
      </c>
      <c r="J32" s="27" t="n">
        <f aca="false">F32+H32+G32+I32</f>
        <v>2031.39757612867</v>
      </c>
      <c r="K32" s="32" t="n">
        <f aca="false">K31+J32</f>
        <v>725.935765831357</v>
      </c>
    </row>
    <row r="33" customFormat="false" ht="15.75" hidden="false" customHeight="false" outlineLevel="0" collapsed="false">
      <c r="B33" s="35" t="s">
        <v>40</v>
      </c>
      <c r="C33" s="10"/>
      <c r="E33" s="38" t="n">
        <v>22</v>
      </c>
      <c r="F33" s="27" t="n">
        <f aca="false">($C$9*($C$10*(1+($C$11/100))^(E33-1)))</f>
        <v>2182.55953521301</v>
      </c>
      <c r="G33" s="27" t="n">
        <f aca="false">($C$9*$C$20)*((1+($C$21/100))^(E33-1))*-1</f>
        <v>-111.61767430257</v>
      </c>
      <c r="H33" s="32" t="n">
        <v>0</v>
      </c>
      <c r="I33" s="32" t="n">
        <f aca="false">IF(E33&lt;=$C$16,IF(E33=$C$16,$C$17*$I$49,12*$I$49),0)</f>
        <v>0</v>
      </c>
      <c r="J33" s="27" t="n">
        <f aca="false">F33+H33+G33+I33</f>
        <v>2070.94186091044</v>
      </c>
      <c r="K33" s="32" t="n">
        <f aca="false">K32+J33</f>
        <v>2796.87762674179</v>
      </c>
    </row>
    <row r="34" customFormat="false" ht="15.75" hidden="false" customHeight="false" outlineLevel="0" collapsed="false">
      <c r="B34" s="36" t="s">
        <v>41</v>
      </c>
      <c r="C34" s="37" t="n">
        <f aca="false">(C9/12)*C10</f>
        <v>120</v>
      </c>
      <c r="E34" s="38" t="n">
        <v>23</v>
      </c>
      <c r="F34" s="27" t="n">
        <f aca="false">($C$9*($C$10*(1+($C$11/100))^(E34-1)))</f>
        <v>2226.21072591727</v>
      </c>
      <c r="G34" s="27" t="n">
        <f aca="false">($C$9*$C$20)*((1+($C$21/100))^(E34-1))*-1</f>
        <v>-114.966204531647</v>
      </c>
      <c r="H34" s="32" t="n">
        <v>0</v>
      </c>
      <c r="I34" s="32" t="n">
        <f aca="false">IF(E34&lt;=$C$16,IF(E34=$C$16,$C$17*$I$49,12*$I$49),0)</f>
        <v>0</v>
      </c>
      <c r="J34" s="27" t="n">
        <f aca="false">F34+H34+G34+I34</f>
        <v>2111.24452138562</v>
      </c>
      <c r="K34" s="32" t="n">
        <f aca="false">K33+J34</f>
        <v>4908.12214812742</v>
      </c>
    </row>
    <row r="35" customFormat="false" ht="15.75" hidden="false" customHeight="false" outlineLevel="0" collapsed="false">
      <c r="B35" s="36" t="s">
        <v>42</v>
      </c>
      <c r="C35" s="37" t="n">
        <f aca="false">($C$9*$C$10*(((1+($C$11/100))^10))/12)</f>
        <v>146.279330399371</v>
      </c>
      <c r="E35" s="38" t="n">
        <v>24</v>
      </c>
      <c r="F35" s="27" t="n">
        <f aca="false">($C$9*($C$10*(1+($C$11/100))^(E35-1)))</f>
        <v>2270.73494043561</v>
      </c>
      <c r="G35" s="27" t="n">
        <f aca="false">($C$9*$C$20)*((1+($C$21/100))^(E35-1))*-1</f>
        <v>-118.415190667596</v>
      </c>
      <c r="H35" s="32" t="n">
        <v>0</v>
      </c>
      <c r="I35" s="32" t="n">
        <f aca="false">IF(E35&lt;=$C$16,IF(E35=$C$16,$C$17*$I$49,12*$I$49),0)</f>
        <v>0</v>
      </c>
      <c r="J35" s="27" t="n">
        <f aca="false">F35+H35+G35+I35</f>
        <v>2152.31974976802</v>
      </c>
      <c r="K35" s="32" t="n">
        <f aca="false">K34+J35</f>
        <v>7060.44189789543</v>
      </c>
    </row>
    <row r="36" customFormat="false" ht="15.75" hidden="false" customHeight="false" outlineLevel="0" collapsed="false">
      <c r="B36" s="36" t="s">
        <v>43</v>
      </c>
      <c r="C36" s="37" t="n">
        <f aca="false">($C$9*$C$10*(((1+($C$11/100))^20))/12)</f>
        <v>178.313687517403</v>
      </c>
      <c r="E36" s="30" t="n">
        <v>25</v>
      </c>
      <c r="F36" s="31" t="n">
        <f aca="false">($C$9*($C$10*(1+($C$11/100))^(E36-1)))</f>
        <v>2316.14963924433</v>
      </c>
      <c r="G36" s="31" t="n">
        <f aca="false">($C$9*$C$20)*((1+($C$21/100))^(E36-1))*-1</f>
        <v>-121.967646387624</v>
      </c>
      <c r="H36" s="31" t="n">
        <v>0</v>
      </c>
      <c r="I36" s="31" t="n">
        <f aca="false">IF(E36&lt;=$C$16,IF(E36=$C$16,$C$17*$I$49,12*$I$49),0)</f>
        <v>0</v>
      </c>
      <c r="J36" s="31" t="n">
        <f aca="false">F36+H36+G36+I36</f>
        <v>2194.1819928567</v>
      </c>
      <c r="K36" s="31" t="n">
        <f aca="false">K35+J36</f>
        <v>9254.62389075213</v>
      </c>
    </row>
    <row r="37" customFormat="false" ht="15.75" hidden="false" customHeight="false" outlineLevel="0" collapsed="false">
      <c r="B37" s="36" t="s">
        <v>44</v>
      </c>
      <c r="C37" s="37" t="n">
        <f aca="false">($C$9*$C$10*(((1+($C$11/100))^30))/12)</f>
        <v>217.363390092403</v>
      </c>
      <c r="E37" s="38" t="n">
        <v>26</v>
      </c>
      <c r="F37" s="27" t="n">
        <f aca="false">($C$9*($C$10*(1+($C$11/100))^(E37-1)))</f>
        <v>2362.47263202921</v>
      </c>
      <c r="G37" s="27" t="n">
        <f aca="false">($C$9*$C$20)*((1+($C$21/100))^(E37-1))*-1</f>
        <v>-125.626675779253</v>
      </c>
      <c r="H37" s="32" t="n">
        <v>0</v>
      </c>
      <c r="I37" s="32" t="n">
        <f aca="false">IF(E37&lt;=$C$16,IF(E37=$C$16,$C$17*$I$49,12*$I$49),0)</f>
        <v>0</v>
      </c>
      <c r="J37" s="32" t="n">
        <f aca="false">F37+H37+G37+I37</f>
        <v>2236.84595624996</v>
      </c>
      <c r="K37" s="32" t="n">
        <f aca="false">K36+J37</f>
        <v>11491.4698470021</v>
      </c>
    </row>
    <row r="38" customFormat="false" ht="15.75" hidden="false" customHeight="false" outlineLevel="0" collapsed="false">
      <c r="E38" s="38" t="n">
        <v>27</v>
      </c>
      <c r="F38" s="27" t="n">
        <f aca="false">($C$9*($C$10*(1+($C$11/100))^(E38-1)))</f>
        <v>2409.7220846698</v>
      </c>
      <c r="G38" s="27" t="n">
        <f aca="false">($C$9*$C$20)*((1+($C$21/100))^(E38-1))*-1</f>
        <v>-129.395476052631</v>
      </c>
      <c r="H38" s="32" t="n">
        <v>0</v>
      </c>
      <c r="I38" s="32" t="n">
        <f aca="false">IF(E38&lt;=$C$16,IF(E38=$C$16,$C$17*$I$49,12*$I$49),0)</f>
        <v>0</v>
      </c>
      <c r="J38" s="32" t="n">
        <f aca="false">F38+H38+G38+I38</f>
        <v>2280.32660861717</v>
      </c>
      <c r="K38" s="32" t="n">
        <f aca="false">K37+J38</f>
        <v>13771.7964556193</v>
      </c>
    </row>
    <row r="39" customFormat="false" ht="15.75" hidden="false" customHeight="false" outlineLevel="0" collapsed="false">
      <c r="B39" s="35" t="s">
        <v>45</v>
      </c>
      <c r="C39" s="10"/>
      <c r="E39" s="38" t="n">
        <v>28</v>
      </c>
      <c r="F39" s="27" t="n">
        <f aca="false">($C$9*($C$10*(1+($C$11/100))^(E39-1)))</f>
        <v>2457.91652636319</v>
      </c>
      <c r="G39" s="27" t="n">
        <f aca="false">($C$9*$C$20)*((1+($C$21/100))^(E39-1))*-1</f>
        <v>-133.27734033421</v>
      </c>
      <c r="H39" s="32" t="n">
        <v>0</v>
      </c>
      <c r="I39" s="32" t="n">
        <f aca="false">IF(E39&lt;=$C$16,IF(E39=$C$16,$C$17*$I$49,12*$I$49),0)</f>
        <v>0</v>
      </c>
      <c r="J39" s="32" t="n">
        <f aca="false">F39+H39+G39+I39</f>
        <v>2324.63918602898</v>
      </c>
      <c r="K39" s="32" t="n">
        <f aca="false">K38+J39</f>
        <v>16096.4356416482</v>
      </c>
    </row>
    <row r="40" customFormat="false" ht="15.75" hidden="false" customHeight="false" outlineLevel="0" collapsed="false">
      <c r="B40" s="36" t="s">
        <v>46</v>
      </c>
      <c r="C40" s="39" t="n">
        <f aca="false">IRR(J10:J41)</f>
        <v>0.0301661355020546</v>
      </c>
      <c r="E40" s="38" t="n">
        <v>29</v>
      </c>
      <c r="F40" s="27" t="n">
        <f aca="false">($C$9*($C$10*(1+($C$11/100))^(E40-1)))</f>
        <v>2507.07485689046</v>
      </c>
      <c r="G40" s="27" t="n">
        <f aca="false">($C$9*$C$20)*((1+($C$21/100))^(E40-1))*-1</f>
        <v>-137.275660544236</v>
      </c>
      <c r="H40" s="32" t="n">
        <v>0</v>
      </c>
      <c r="I40" s="32" t="n">
        <f aca="false">IF(E40&lt;=$C$16,IF(E40=$C$16,$C$17*$I$49,12*$I$49),0)</f>
        <v>0</v>
      </c>
      <c r="J40" s="32" t="n">
        <f aca="false">F40+H40+G40+I40</f>
        <v>2369.79919634622</v>
      </c>
      <c r="K40" s="32" t="n">
        <f aca="false">K39+J40</f>
        <v>18466.2348379945</v>
      </c>
    </row>
    <row r="41" customFormat="false" ht="15.75" hidden="false" customHeight="false" outlineLevel="0" collapsed="false">
      <c r="E41" s="30" t="n">
        <v>30</v>
      </c>
      <c r="F41" s="31" t="n">
        <f aca="false">($C$9*($C$10*(1+($C$11/100))^(E41-1)))</f>
        <v>2557.21635402827</v>
      </c>
      <c r="G41" s="31" t="n">
        <f aca="false">($C$9*$C$20)*((1+($C$21/100))^(E41-1))*-1</f>
        <v>-141.393930360563</v>
      </c>
      <c r="H41" s="31" t="n">
        <v>0</v>
      </c>
      <c r="I41" s="31" t="n">
        <f aca="false">IF(E41&lt;=$C$16,IF(E41=$C$16,$C$17*$I$49,12*$I$49),0)</f>
        <v>0</v>
      </c>
      <c r="J41" s="31" t="n">
        <f aca="false">F41+H41+G41+I41</f>
        <v>2415.8224236677</v>
      </c>
      <c r="K41" s="31" t="n">
        <f aca="false">K40+J41</f>
        <v>20882.0572616622</v>
      </c>
    </row>
    <row r="42" customFormat="false" ht="12" hidden="false" customHeight="false" outlineLevel="0" collapsed="false">
      <c r="E42" s="40" t="s">
        <v>47</v>
      </c>
    </row>
    <row r="43" customFormat="false" ht="12" hidden="false" customHeight="false" outlineLevel="0" collapsed="false">
      <c r="E43" s="40" t="s">
        <v>48</v>
      </c>
    </row>
    <row r="44" customFormat="false" ht="12" hidden="false" customHeight="false" outlineLevel="0" collapsed="false">
      <c r="E44" s="41"/>
      <c r="H44" s="34"/>
      <c r="I44" s="42"/>
    </row>
    <row r="45" customFormat="false" ht="12" hidden="false" customHeight="false" outlineLevel="0" collapsed="false">
      <c r="E45" s="4"/>
      <c r="F45" s="4"/>
      <c r="G45" s="4"/>
      <c r="H45" s="43"/>
      <c r="I45" s="43"/>
    </row>
    <row r="46" customFormat="false" ht="12" hidden="false" customHeight="false" outlineLevel="0" collapsed="false">
      <c r="E46" s="34"/>
    </row>
    <row r="47" customFormat="false" ht="12" hidden="false" customHeight="false" outlineLevel="0" collapsed="false">
      <c r="G47" s="28"/>
      <c r="H47" s="44"/>
      <c r="I47" s="44"/>
    </row>
    <row r="48" customFormat="false" ht="12" hidden="false" customHeight="false" outlineLevel="0" collapsed="false">
      <c r="G48" s="28"/>
      <c r="H48" s="44"/>
      <c r="I48" s="44"/>
    </row>
    <row r="49" customFormat="false" ht="12" hidden="false" customHeight="false" outlineLevel="0" collapsed="false">
      <c r="G49" s="28"/>
      <c r="H49" s="44"/>
      <c r="I49" s="44"/>
    </row>
    <row r="50" customFormat="false" ht="12" hidden="false" customHeight="false" outlineLevel="0" collapsed="false">
      <c r="E50" s="34"/>
      <c r="H50" s="44"/>
      <c r="I50" s="44"/>
    </row>
    <row r="51" customFormat="false" ht="12" hidden="false" customHeight="false" outlineLevel="0" collapsed="false">
      <c r="G51" s="28"/>
      <c r="H51" s="44"/>
      <c r="I51" s="44"/>
    </row>
    <row r="52" customFormat="false" ht="12" hidden="false" customHeight="false" outlineLevel="0" collapsed="false">
      <c r="G52" s="28"/>
      <c r="H52" s="44"/>
      <c r="I52" s="44"/>
    </row>
    <row r="53" customFormat="false" ht="12" hidden="false" customHeight="false" outlineLevel="0" collapsed="false">
      <c r="G53" s="28"/>
      <c r="H53" s="44"/>
      <c r="I53" s="44"/>
    </row>
    <row r="54" customFormat="false" ht="12" hidden="false" customHeight="false" outlineLevel="0" collapsed="false">
      <c r="H54" s="44"/>
      <c r="I54" s="44"/>
    </row>
  </sheetData>
  <mergeCells count="3">
    <mergeCell ref="C4:E4"/>
    <mergeCell ref="E8:E9"/>
    <mergeCell ref="E11:K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0.2"/>
    <col collapsed="false" customWidth="true" hidden="false" outlineLevel="0" max="3" min="3" style="1" width="9.94"/>
    <col collapsed="false" customWidth="true" hidden="false" outlineLevel="0" max="4" min="4" style="1" width="4.28"/>
    <col collapsed="false" customWidth="true" hidden="false" outlineLevel="0" max="5" min="5" style="1" width="8.23"/>
    <col collapsed="false" customWidth="true" hidden="false" outlineLevel="0" max="8" min="6" style="1" width="11.15"/>
    <col collapsed="false" customWidth="true" hidden="false" outlineLevel="0" max="9" min="9" style="1" width="12.18"/>
    <col collapsed="false" customWidth="true" hidden="false" outlineLevel="0" max="11" min="10" style="1" width="12.69"/>
    <col collapsed="false" customWidth="true" hidden="false" outlineLevel="0" max="12" min="12" style="1" width="10.63"/>
    <col collapsed="false" customWidth="false" hidden="false" outlineLevel="0" max="15" min="13" style="1" width="12.35"/>
    <col collapsed="false" customWidth="true" hidden="false" outlineLevel="0" max="24" min="16" style="1" width="8.23"/>
    <col collapsed="false" customWidth="false" hidden="false" outlineLevel="0" max="257" min="25" style="1" width="12.35"/>
  </cols>
  <sheetData>
    <row r="1" customFormat="false" ht="28.5" hidden="false" customHeight="false" outlineLevel="0" collapsed="false">
      <c r="B1" s="2" t="s">
        <v>49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/>
    <row r="3" customFormat="false" ht="15.75" hidden="false" customHeight="false" outlineLevel="0" collapsed="false">
      <c r="B3" s="5" t="s">
        <v>1</v>
      </c>
      <c r="C3" s="6" t="str">
        <f aca="false">'Table, Cash'!C3</f>
        <v>United States Customer</v>
      </c>
    </row>
    <row r="4" customFormat="false" ht="15.75" hidden="false" customHeight="false" outlineLevel="0" collapsed="false">
      <c r="B4" s="7" t="s">
        <v>3</v>
      </c>
      <c r="C4" s="45" t="n">
        <f aca="true">NOW()</f>
        <v>44770.5627687104</v>
      </c>
      <c r="D4" s="45"/>
      <c r="E4" s="45"/>
    </row>
    <row r="6" customFormat="false" ht="18.75" hidden="false" customHeight="false" outlineLevel="0" collapsed="false">
      <c r="B6" s="9" t="s">
        <v>4</v>
      </c>
      <c r="C6" s="10"/>
      <c r="E6" s="11" t="s">
        <v>5</v>
      </c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B7" s="46" t="s">
        <v>6</v>
      </c>
      <c r="C7" s="47" t="n">
        <f aca="false">'Table, Cash'!C7</f>
        <v>35000</v>
      </c>
    </row>
    <row r="8" customFormat="false" ht="12.75" hidden="false" customHeight="false" outlineLevel="0" collapsed="false">
      <c r="B8" s="46" t="s">
        <v>7</v>
      </c>
      <c r="C8" s="48" t="n">
        <f aca="false">'Table, Cash'!C8</f>
        <v>0</v>
      </c>
      <c r="E8" s="49"/>
      <c r="F8" s="16" t="s">
        <v>9</v>
      </c>
      <c r="G8" s="16" t="s">
        <v>50</v>
      </c>
      <c r="H8" s="16" t="s">
        <v>9</v>
      </c>
      <c r="I8" s="16" t="s">
        <v>11</v>
      </c>
      <c r="J8" s="16" t="s">
        <v>12</v>
      </c>
      <c r="K8" s="16" t="s">
        <v>13</v>
      </c>
    </row>
    <row r="9" customFormat="false" ht="16.5" hidden="false" customHeight="false" outlineLevel="0" collapsed="false">
      <c r="B9" s="46" t="s">
        <v>14</v>
      </c>
      <c r="C9" s="50" t="n">
        <f aca="false">'Table, Cash'!C9</f>
        <v>12000</v>
      </c>
      <c r="E9" s="51" t="s">
        <v>8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19</v>
      </c>
    </row>
    <row r="10" customFormat="false" ht="15.75" hidden="false" customHeight="false" outlineLevel="0" collapsed="false">
      <c r="B10" s="46" t="s">
        <v>20</v>
      </c>
      <c r="C10" s="52" t="n">
        <f aca="false">'Table, Cash'!C10</f>
        <v>0.12</v>
      </c>
      <c r="E10" s="20" t="n">
        <v>0</v>
      </c>
      <c r="F10" s="21"/>
      <c r="G10" s="21"/>
      <c r="H10" s="21"/>
      <c r="I10" s="21"/>
      <c r="J10" s="22" t="n">
        <f aca="false">-C13</f>
        <v>-3500</v>
      </c>
      <c r="K10" s="22" t="n">
        <f aca="false">J10</f>
        <v>-3500</v>
      </c>
    </row>
    <row r="11" customFormat="false" ht="15.75" hidden="false" customHeight="true" outlineLevel="0" collapsed="false">
      <c r="B11" s="46" t="s">
        <v>21</v>
      </c>
      <c r="C11" s="50" t="n">
        <f aca="false">'Table, Cash'!C11</f>
        <v>2</v>
      </c>
      <c r="E11" s="23"/>
      <c r="F11" s="23"/>
      <c r="G11" s="23"/>
      <c r="H11" s="23"/>
      <c r="I11" s="23"/>
      <c r="J11" s="23"/>
      <c r="K11" s="23"/>
    </row>
    <row r="12" customFormat="false" ht="15.75" hidden="false" customHeight="false" outlineLevel="0" collapsed="false">
      <c r="B12" s="46" t="s">
        <v>22</v>
      </c>
      <c r="C12" s="53" t="n">
        <v>10</v>
      </c>
      <c r="E12" s="24" t="n">
        <v>1</v>
      </c>
      <c r="F12" s="25" t="n">
        <f aca="false">($C$9*($C$10*(1+($C$11/100))^(E12-1)))*(1-(C17/12))</f>
        <v>1440</v>
      </c>
      <c r="G12" s="25" t="n">
        <v>0</v>
      </c>
      <c r="H12" s="25" t="n">
        <f aca="false">(-'Table, Cash'!J10*0.44)*($C$18/100)*($C$8/100)</f>
        <v>0</v>
      </c>
      <c r="I12" s="25" t="n">
        <f aca="false">IF(E12&lt;=$C$16,(12-C17)*$C$31,0)</f>
        <v>-4823.92543099182</v>
      </c>
      <c r="J12" s="25" t="n">
        <f aca="false">F12+H12+G12+I12</f>
        <v>-3383.92543099182</v>
      </c>
      <c r="K12" s="25" t="n">
        <f aca="false">J10+J12</f>
        <v>-6883.92543099182</v>
      </c>
    </row>
    <row r="13" customFormat="false" ht="15.75" hidden="false" customHeight="false" outlineLevel="0" collapsed="false">
      <c r="B13" s="46" t="s">
        <v>23</v>
      </c>
      <c r="C13" s="47" t="n">
        <f aca="false">(C12/100)*C7</f>
        <v>3500</v>
      </c>
      <c r="E13" s="26" t="n">
        <v>2</v>
      </c>
      <c r="F13" s="27" t="n">
        <f aca="false">($C$9*($C$10*(1+($C$11/100))^(E13-1)))</f>
        <v>1468.8</v>
      </c>
      <c r="G13" s="27" t="n">
        <v>0</v>
      </c>
      <c r="H13" s="27" t="n">
        <f aca="false">(-'Table, Cash'!J10*0.224)*($C$18/100)*($C$8/100)</f>
        <v>0</v>
      </c>
      <c r="I13" s="27" t="n">
        <f aca="false">IF(E13&lt;=$C$16,IF((E13-1)=$C$16,$C$17*$C$31,12*$C$31),0)</f>
        <v>-4823.92543099182</v>
      </c>
      <c r="J13" s="27" t="n">
        <f aca="false">F13+H13+G13+I13</f>
        <v>-3355.12543099182</v>
      </c>
      <c r="K13" s="27" t="n">
        <f aca="false">K12+J13</f>
        <v>-10239.0508619836</v>
      </c>
      <c r="O13" s="28"/>
      <c r="P13" s="29"/>
    </row>
    <row r="14" customFormat="false" ht="15.75" hidden="false" customHeight="false" outlineLevel="0" collapsed="false">
      <c r="B14" s="46" t="s">
        <v>24</v>
      </c>
      <c r="C14" s="47" t="n">
        <f aca="false">-'Table, Cash'!J10-C13</f>
        <v>31500</v>
      </c>
      <c r="E14" s="26" t="n">
        <v>3</v>
      </c>
      <c r="F14" s="27" t="n">
        <f aca="false">($C$9*($C$10*(1+($C$11/100))^(E14-1)))</f>
        <v>1498.176</v>
      </c>
      <c r="G14" s="27" t="n">
        <v>0</v>
      </c>
      <c r="H14" s="27" t="n">
        <f aca="false">(-'Table, Cash'!J10*0.1344)*($C$18/100)*($C$8/100)</f>
        <v>0</v>
      </c>
      <c r="I14" s="27" t="n">
        <f aca="false">IF(E14&lt;=$C$16,IF((E14-1)=$C$16,$C$17*$C$31,12*$C$31),0)</f>
        <v>-4823.92543099182</v>
      </c>
      <c r="J14" s="27" t="n">
        <f aca="false">F14+H14+G14+I14</f>
        <v>-3325.74943099182</v>
      </c>
      <c r="K14" s="27" t="n">
        <f aca="false">K13+J14</f>
        <v>-13564.8002929755</v>
      </c>
      <c r="O14" s="28"/>
      <c r="P14" s="29"/>
    </row>
    <row r="15" customFormat="false" ht="15.75" hidden="false" customHeight="false" outlineLevel="0" collapsed="false">
      <c r="B15" s="46" t="s">
        <v>25</v>
      </c>
      <c r="C15" s="53" t="n">
        <v>8</v>
      </c>
      <c r="E15" s="26" t="n">
        <v>4</v>
      </c>
      <c r="F15" s="27" t="n">
        <f aca="false">($C$9*($C$10*(1+($C$11/100))^(E15-1)))</f>
        <v>1528.13952</v>
      </c>
      <c r="G15" s="27" t="n">
        <v>0</v>
      </c>
      <c r="H15" s="27" t="n">
        <f aca="false">(-'Table, Cash'!J10*0.08064)*($C$18/100)*($C$8/100)</f>
        <v>0</v>
      </c>
      <c r="I15" s="27" t="n">
        <f aca="false">IF(E15&lt;=$C$16,IF((E15-1)=$C$16,$C$17*$C$31,12*$C$31),0)</f>
        <v>-4823.92543099182</v>
      </c>
      <c r="J15" s="27" t="n">
        <f aca="false">F15+H15+G15+I15</f>
        <v>-3295.78591099182</v>
      </c>
      <c r="K15" s="27" t="n">
        <f aca="false">K14+J15</f>
        <v>-16860.5862039673</v>
      </c>
      <c r="O15" s="28"/>
      <c r="P15" s="29"/>
    </row>
    <row r="16" customFormat="false" ht="15.75" hidden="false" customHeight="false" outlineLevel="0" collapsed="false">
      <c r="B16" s="46" t="s">
        <v>26</v>
      </c>
      <c r="C16" s="53" t="n">
        <v>8</v>
      </c>
      <c r="E16" s="30" t="n">
        <v>5</v>
      </c>
      <c r="F16" s="31" t="n">
        <f aca="false">($C$9*($C$10*(1+($C$11/100))^(E16-1)))</f>
        <v>1558.7023104</v>
      </c>
      <c r="G16" s="31" t="n">
        <v>0</v>
      </c>
      <c r="H16" s="31" t="n">
        <f aca="false">(-'Table, Cash'!J10*0.08064)*($C$18/100)*($C$8/100)</f>
        <v>0</v>
      </c>
      <c r="I16" s="31" t="n">
        <f aca="false">IF(E16&lt;=$C$16,IF((E16-1)=$C$16,$C$17*$C$31,12*$C$31),0)</f>
        <v>-4823.92543099182</v>
      </c>
      <c r="J16" s="31" t="n">
        <f aca="false">F16+H16+G16+I16</f>
        <v>-3265.22312059182</v>
      </c>
      <c r="K16" s="31" t="n">
        <f aca="false">K15+J16</f>
        <v>-20125.8093245591</v>
      </c>
    </row>
    <row r="17" customFormat="false" ht="15.75" hidden="false" customHeight="false" outlineLevel="0" collapsed="false">
      <c r="B17" s="46" t="s">
        <v>27</v>
      </c>
      <c r="C17" s="53" t="n">
        <v>0</v>
      </c>
      <c r="E17" s="26" t="n">
        <v>6</v>
      </c>
      <c r="F17" s="27" t="n">
        <f aca="false">($C$9*($C$10*(1+($C$11/100))^(E17-1)))</f>
        <v>1589.876356608</v>
      </c>
      <c r="G17" s="27" t="n">
        <f aca="false">($C$9*$C$20)*((1+($C$21/100))^(E17-1))*-1</f>
        <v>-69.556444458</v>
      </c>
      <c r="H17" s="32" t="n">
        <f aca="false">(-'Table, Cash'!J10*0.04032)*($C$18/100)*($C$8/100)</f>
        <v>0</v>
      </c>
      <c r="I17" s="27" t="n">
        <f aca="false">IF(E17&lt;=$C$16,IF((E17-1)=$C$16,$C$17*$C$31,12*$C$31),0)</f>
        <v>-4823.92543099182</v>
      </c>
      <c r="J17" s="27" t="n">
        <f aca="false">F17+H17+G17+I17</f>
        <v>-3303.60551884182</v>
      </c>
      <c r="K17" s="27" t="n">
        <f aca="false">K16+J17</f>
        <v>-23429.4148434009</v>
      </c>
      <c r="Q17" s="28"/>
      <c r="R17" s="28"/>
      <c r="S17" s="28"/>
      <c r="T17" s="28"/>
      <c r="U17" s="28"/>
      <c r="V17" s="28"/>
      <c r="W17" s="28"/>
      <c r="X17" s="28"/>
    </row>
    <row r="18" customFormat="false" ht="15.75" hidden="false" customHeight="false" outlineLevel="0" collapsed="false">
      <c r="B18" s="46" t="s">
        <v>28</v>
      </c>
      <c r="C18" s="53" t="n">
        <f aca="false">'Table, Cash'!C18</f>
        <v>35</v>
      </c>
      <c r="E18" s="26" t="n">
        <v>7</v>
      </c>
      <c r="F18" s="27" t="n">
        <f aca="false">($C$9*($C$10*(1+($C$11/100))^(E18-1)))</f>
        <v>1621.67388374016</v>
      </c>
      <c r="G18" s="27" t="n">
        <f aca="false">($C$9*$C$20)*((1+($C$21/100))^(E18-1))*-1</f>
        <v>-71.64313779174</v>
      </c>
      <c r="H18" s="27" t="n">
        <v>0</v>
      </c>
      <c r="I18" s="27" t="n">
        <f aca="false">IF(E18&lt;=$C$16,IF((E18-1)=$C$16,$C$17*$C$31,12*$C$31),0)</f>
        <v>-4823.92543099182</v>
      </c>
      <c r="J18" s="27" t="n">
        <f aca="false">F18+H18+G18+I18</f>
        <v>-3273.8946850434</v>
      </c>
      <c r="K18" s="27" t="n">
        <f aca="false">K17+J18</f>
        <v>-26703.3095284443</v>
      </c>
      <c r="Q18" s="28"/>
      <c r="R18" s="28"/>
      <c r="S18" s="28"/>
      <c r="T18" s="28"/>
      <c r="U18" s="28"/>
      <c r="V18" s="28"/>
      <c r="W18" s="28"/>
      <c r="X18" s="28"/>
    </row>
    <row r="19" customFormat="false" ht="15.75" hidden="false" customHeight="false" outlineLevel="0" collapsed="false">
      <c r="B19" s="46" t="s">
        <v>29</v>
      </c>
      <c r="C19" s="53" t="n">
        <f aca="false">'Table, Cash'!C19</f>
        <v>8</v>
      </c>
      <c r="E19" s="26" t="n">
        <v>8</v>
      </c>
      <c r="F19" s="27" t="n">
        <f aca="false">($C$9*($C$10*(1+($C$11/100))^(E19-1)))</f>
        <v>1654.10736141496</v>
      </c>
      <c r="G19" s="27" t="n">
        <f aca="false">($C$9*$C$20)*((1+($C$21/100))^(E19-1))*-1</f>
        <v>-73.7924319254922</v>
      </c>
      <c r="H19" s="27" t="n">
        <v>0</v>
      </c>
      <c r="I19" s="27" t="n">
        <f aca="false">IF(E19&lt;=$C$16,IF((E19-1)=$C$16,$C$17*$C$31,12*$C$31),0)</f>
        <v>-4823.92543099182</v>
      </c>
      <c r="J19" s="27" t="n">
        <f aca="false">F19+H19+G19+I19</f>
        <v>-3243.61050150235</v>
      </c>
      <c r="K19" s="27" t="n">
        <f aca="false">K18+J19</f>
        <v>-29946.9200299467</v>
      </c>
      <c r="O19" s="28"/>
    </row>
    <row r="20" customFormat="false" ht="15.75" hidden="false" customHeight="false" outlineLevel="0" collapsed="false">
      <c r="B20" s="46" t="s">
        <v>30</v>
      </c>
      <c r="C20" s="54" t="n">
        <f aca="false">'Table, Cash'!C20</f>
        <v>0.005</v>
      </c>
      <c r="E20" s="26" t="n">
        <v>9</v>
      </c>
      <c r="F20" s="27" t="n">
        <f aca="false">($C$9*($C$10*(1+($C$11/100))^(E20-1)))</f>
        <v>1687.18950864326</v>
      </c>
      <c r="G20" s="27" t="n">
        <f aca="false">($C$9*$C$20)*((1+($C$21/100))^(E20-1))*-1</f>
        <v>-76.006204883257</v>
      </c>
      <c r="H20" s="27" t="n">
        <v>0</v>
      </c>
      <c r="I20" s="27" t="n">
        <f aca="false">IF(E20&lt;=$C$16,IF((E20-1)=$C$16,$C$17*$C$31,12*$C$31),0)</f>
        <v>0</v>
      </c>
      <c r="J20" s="27" t="n">
        <f aca="false">F20+H20+G20+I20</f>
        <v>1611.18330376001</v>
      </c>
      <c r="K20" s="27" t="n">
        <f aca="false">K19+J20</f>
        <v>-28335.7367261867</v>
      </c>
      <c r="O20" s="28"/>
    </row>
    <row r="21" customFormat="false" ht="15.75" hidden="false" customHeight="false" outlineLevel="0" collapsed="false">
      <c r="B21" s="46" t="s">
        <v>31</v>
      </c>
      <c r="C21" s="50" t="n">
        <f aca="false">'Table, Cash'!C21</f>
        <v>3</v>
      </c>
      <c r="E21" s="30" t="n">
        <v>10</v>
      </c>
      <c r="F21" s="31" t="n">
        <f aca="false">($C$9*($C$10*(1+($C$11/100))^(E21-1)))</f>
        <v>1720.93329881613</v>
      </c>
      <c r="G21" s="31" t="n">
        <f aca="false">($C$9*$C$20)*((1+($C$21/100))^(E21-1))*-1</f>
        <v>-78.2863910297547</v>
      </c>
      <c r="H21" s="31" t="n">
        <v>0</v>
      </c>
      <c r="I21" s="31" t="n">
        <f aca="false">IF(E21&lt;=$C$16,IF((E21-1)=$C$16,$C$17*$C$31,12*$C$31),0)</f>
        <v>0</v>
      </c>
      <c r="J21" s="31" t="n">
        <f aca="false">F21+H21+G21+I21</f>
        <v>1642.64690778637</v>
      </c>
      <c r="K21" s="31" t="n">
        <f aca="false">K20+J21</f>
        <v>-26693.0898184003</v>
      </c>
      <c r="O21" s="28"/>
    </row>
    <row r="22" customFormat="false" ht="15.75" hidden="false" customHeight="false" outlineLevel="0" collapsed="false">
      <c r="B22" s="28" t="s">
        <v>32</v>
      </c>
      <c r="C22" s="34" t="n">
        <f aca="false">'Table, Cash'!C22</f>
        <v>0</v>
      </c>
      <c r="E22" s="26" t="n">
        <v>11</v>
      </c>
      <c r="F22" s="27" t="n">
        <f aca="false">($C$9*($C$10*(1+($C$11/100))^(E22-1)))</f>
        <v>1755.35196479245</v>
      </c>
      <c r="G22" s="27" t="n">
        <f aca="false">($C$9*$C$20)*((1+($C$21/100))^(E22-1))*-1</f>
        <v>-80.6349827606473</v>
      </c>
      <c r="H22" s="27" t="n">
        <v>0</v>
      </c>
      <c r="I22" s="27" t="n">
        <f aca="false">IF(E22&lt;=$C$16,IF((E22-1)=$C$16,$C$17*$C$31,12*$C$31),0)</f>
        <v>0</v>
      </c>
      <c r="J22" s="27" t="n">
        <f aca="false">F22+H22+G22+I22</f>
        <v>1674.7169820318</v>
      </c>
      <c r="K22" s="27" t="n">
        <f aca="false">K21+J22</f>
        <v>-25018.3728363685</v>
      </c>
      <c r="O22" s="28"/>
    </row>
    <row r="23" customFormat="false" ht="15.75" hidden="false" customHeight="false" outlineLevel="0" collapsed="false">
      <c r="B23" s="28" t="s">
        <v>33</v>
      </c>
      <c r="C23" s="34" t="n">
        <f aca="false">'Table, Cash'!C23</f>
        <v>0</v>
      </c>
      <c r="E23" s="26" t="n">
        <v>12</v>
      </c>
      <c r="F23" s="27" t="n">
        <f aca="false">($C$9*($C$10*(1+($C$11/100))^(E23-1)))</f>
        <v>1790.4590040883</v>
      </c>
      <c r="G23" s="27" t="n">
        <f aca="false">($C$9*$C$20)*((1+($C$21/100))^(E23-1))*-1</f>
        <v>-83.0540322434668</v>
      </c>
      <c r="H23" s="27" t="n">
        <v>0</v>
      </c>
      <c r="I23" s="27" t="n">
        <f aca="false">IF(E23&lt;=$C$16,IF((E23-1)=$C$16,$C$17*$C$31,12*$C$31),0)</f>
        <v>0</v>
      </c>
      <c r="J23" s="27" t="n">
        <f aca="false">F23+H23+G23+I23</f>
        <v>1707.40497184483</v>
      </c>
      <c r="K23" s="27" t="n">
        <f aca="false">K22+J23</f>
        <v>-23310.9678645237</v>
      </c>
    </row>
    <row r="24" customFormat="false" ht="15.75" hidden="false" customHeight="false" outlineLevel="0" collapsed="false">
      <c r="B24" s="28" t="s">
        <v>34</v>
      </c>
      <c r="C24" s="34" t="n">
        <f aca="false">'Table, Cash'!C24</f>
        <v>0</v>
      </c>
      <c r="E24" s="26" t="n">
        <v>13</v>
      </c>
      <c r="F24" s="27" t="n">
        <f aca="false">($C$9*($C$10*(1+($C$11/100))^(E24-1)))</f>
        <v>1826.26818417007</v>
      </c>
      <c r="G24" s="27" t="n">
        <f aca="false">($C$9*$C$20)*((1+($C$21/100))^(E24-1))*-1</f>
        <v>-85.5456532107708</v>
      </c>
      <c r="H24" s="27" t="n">
        <v>0</v>
      </c>
      <c r="I24" s="27" t="n">
        <f aca="false">IF(E24&lt;=$C$16,IF((E24-1)=$C$16,$C$17*$C$31,12*$C$31),0)</f>
        <v>0</v>
      </c>
      <c r="J24" s="27" t="n">
        <f aca="false">F24+H24+G24+I24</f>
        <v>1740.72253095929</v>
      </c>
      <c r="K24" s="27" t="n">
        <f aca="false">K23+J24</f>
        <v>-21570.2453335644</v>
      </c>
    </row>
    <row r="25" customFormat="false" ht="15.75" hidden="false" customHeight="false" outlineLevel="0" collapsed="false">
      <c r="E25" s="26" t="n">
        <v>14</v>
      </c>
      <c r="F25" s="27" t="n">
        <f aca="false">($C$9*($C$10*(1+($C$11/100))^(E25-1)))</f>
        <v>1862.79354785347</v>
      </c>
      <c r="G25" s="27" t="n">
        <f aca="false">($C$9*$C$20)*((1+($C$21/100))^(E25-1))*-1</f>
        <v>-88.1120228070939</v>
      </c>
      <c r="H25" s="27" t="n">
        <v>0</v>
      </c>
      <c r="I25" s="27" t="n">
        <f aca="false">IF(E25&lt;=$C$16,IF((E25-1)=$C$16,$C$17*$C$31,12*$C$31),0)</f>
        <v>0</v>
      </c>
      <c r="J25" s="27" t="n">
        <f aca="false">F25+H25+G25+I25</f>
        <v>1774.68152504637</v>
      </c>
      <c r="K25" s="27" t="n">
        <f aca="false">K24+J25</f>
        <v>-19795.563808518</v>
      </c>
    </row>
    <row r="26" customFormat="false" ht="18.75" hidden="false" customHeight="false" outlineLevel="0" collapsed="false">
      <c r="B26" s="11" t="s">
        <v>35</v>
      </c>
      <c r="C26" s="3"/>
      <c r="E26" s="30" t="n">
        <v>15</v>
      </c>
      <c r="F26" s="31" t="n">
        <f aca="false">($C$9*($C$10*(1+($C$11/100))^(E26-1)))</f>
        <v>1900.04941881054</v>
      </c>
      <c r="G26" s="31" t="n">
        <f aca="false">($C$9*$C$20)*((1+($C$21/100))^(E26-1))*-1</f>
        <v>-90.7553834913067</v>
      </c>
      <c r="H26" s="31" t="n">
        <v>0</v>
      </c>
      <c r="I26" s="31" t="n">
        <f aca="false">IF(E26&lt;=$C$16,IF((E26-1)=$C$16,$C$17*$C$31,12*$C$31),0)</f>
        <v>0</v>
      </c>
      <c r="J26" s="31" t="n">
        <f aca="false">F26+H26+G26+I26</f>
        <v>1809.29403531923</v>
      </c>
      <c r="K26" s="31" t="n">
        <f aca="false">K25+J26</f>
        <v>-17986.2697731988</v>
      </c>
    </row>
    <row r="27" customFormat="false" ht="16.5" hidden="false" customHeight="false" outlineLevel="0" collapsed="false">
      <c r="E27" s="26" t="n">
        <v>16</v>
      </c>
      <c r="F27" s="27" t="n">
        <f aca="false">($C$9*($C$10*(1+($C$11/100))^(E27-1)))</f>
        <v>1938.05040718675</v>
      </c>
      <c r="G27" s="27" t="n">
        <f aca="false">($C$9*$C$20)*((1+($C$21/100))^(E27-1))*-1</f>
        <v>-93.4780449960459</v>
      </c>
      <c r="H27" s="27" t="n">
        <v>0</v>
      </c>
      <c r="I27" s="27" t="n">
        <f aca="false">IF(E27&lt;=$C$16,IF((E27-1)=$C$16,$C$17*$C$31,12*$C$31),0)</f>
        <v>0</v>
      </c>
      <c r="J27" s="27" t="n">
        <f aca="false">F27+H27+G27+I27</f>
        <v>1844.5723621907</v>
      </c>
      <c r="K27" s="27" t="n">
        <f aca="false">K26+J27</f>
        <v>-16141.6974110081</v>
      </c>
    </row>
    <row r="28" customFormat="false" ht="15.75" hidden="false" customHeight="false" outlineLevel="0" collapsed="false">
      <c r="B28" s="35" t="s">
        <v>36</v>
      </c>
      <c r="C28" s="10"/>
      <c r="E28" s="26" t="n">
        <v>17</v>
      </c>
      <c r="F28" s="27" t="n">
        <f aca="false">($C$9*($C$10*(1+($C$11/100))^(E28-1)))</f>
        <v>1976.81141533048</v>
      </c>
      <c r="G28" s="27" t="n">
        <f aca="false">($C$9*$C$20)*((1+($C$21/100))^(E28-1))*-1</f>
        <v>-96.2823863459273</v>
      </c>
      <c r="H28" s="27" t="n">
        <v>0</v>
      </c>
      <c r="I28" s="27" t="n">
        <f aca="false">IF(E28&lt;=$C$16,IF((E28-1)=$C$16,$C$17*$C$31,12*$C$31),0)</f>
        <v>0</v>
      </c>
      <c r="J28" s="27" t="n">
        <f aca="false">F28+H28+G28+I28</f>
        <v>1880.52902898455</v>
      </c>
      <c r="K28" s="27" t="n">
        <f aca="false">K27+J28</f>
        <v>-14261.1683820235</v>
      </c>
    </row>
    <row r="29" customFormat="false" ht="15.75" hidden="false" customHeight="false" outlineLevel="0" collapsed="false">
      <c r="B29" s="36" t="s">
        <v>37</v>
      </c>
      <c r="C29" s="37" t="n">
        <f aca="false">(PPMT(($C$15/12)%,(($C$16*12)/2),($C$16*12),$C$14)+IPMT(($C$15/12)%,(($C$16*12)/2),($C$16*12),$C$14))</f>
        <v>-445.305396518161</v>
      </c>
      <c r="E29" s="26" t="n">
        <v>18</v>
      </c>
      <c r="F29" s="27" t="n">
        <f aca="false">($C$9*($C$10*(1+($C$11/100))^(E29-1)))</f>
        <v>2016.34764363709</v>
      </c>
      <c r="G29" s="27" t="n">
        <f aca="false">($C$9*$C$20)*((1+($C$21/100))^(E29-1))*-1</f>
        <v>-99.1708579363051</v>
      </c>
      <c r="H29" s="27" t="n">
        <v>0</v>
      </c>
      <c r="I29" s="27" t="n">
        <f aca="false">IF(E29&lt;=$C$16,IF((E29-1)=$C$16,$C$17*$C$31,12*$C$31),0)</f>
        <v>0</v>
      </c>
      <c r="J29" s="27" t="n">
        <f aca="false">F29+H29+G29+I29</f>
        <v>1917.17678570079</v>
      </c>
      <c r="K29" s="27" t="n">
        <f aca="false">K28+J29</f>
        <v>-12343.9915963227</v>
      </c>
    </row>
    <row r="30" customFormat="false" ht="15.75" hidden="false" customHeight="false" outlineLevel="0" collapsed="false">
      <c r="B30" s="36" t="s">
        <v>38</v>
      </c>
      <c r="C30" s="37" t="n">
        <f aca="false">IPMT(($C$15/12)%,(($C$16*12)/2),($C$16*12),$C$14)*(C18/100)*-1</f>
        <v>43.3116106021763</v>
      </c>
      <c r="E30" s="26" t="n">
        <v>19</v>
      </c>
      <c r="F30" s="27" t="n">
        <f aca="false">($C$9*($C$10*(1+($C$11/100))^(E30-1)))</f>
        <v>2056.67459650983</v>
      </c>
      <c r="G30" s="27" t="n">
        <f aca="false">($C$9*$C$20)*((1+($C$21/100))^(E30-1))*-1</f>
        <v>-102.145983674394</v>
      </c>
      <c r="H30" s="27" t="n">
        <v>0</v>
      </c>
      <c r="I30" s="27" t="n">
        <f aca="false">IF(E30&lt;=$C$16,IF((E30-1)=$C$16,$C$17*$C$31,12*$C$31),0)</f>
        <v>0</v>
      </c>
      <c r="J30" s="27" t="n">
        <f aca="false">F30+H30+G30+I30</f>
        <v>1954.52861283544</v>
      </c>
      <c r="K30" s="27" t="n">
        <f aca="false">K29+J30</f>
        <v>-10389.4629834873</v>
      </c>
    </row>
    <row r="31" customFormat="false" ht="15.75" hidden="false" customHeight="false" outlineLevel="0" collapsed="false">
      <c r="B31" s="36" t="s">
        <v>39</v>
      </c>
      <c r="C31" s="37" t="n">
        <f aca="false">C29+C30</f>
        <v>-401.993785915985</v>
      </c>
      <c r="E31" s="30" t="n">
        <v>20</v>
      </c>
      <c r="F31" s="31" t="n">
        <f aca="false">($C$9*($C$10*(1+($C$11/100))^(E31-1)))</f>
        <v>2097.80808844003</v>
      </c>
      <c r="G31" s="31" t="n">
        <f aca="false">($C$9*$C$20)*((1+($C$21/100))^(E31-1))*-1</f>
        <v>-105.210363184626</v>
      </c>
      <c r="H31" s="31" t="n">
        <v>0</v>
      </c>
      <c r="I31" s="31" t="n">
        <f aca="false">IF(E31&lt;=$C$16,IF((E31-1)=$C$16,$C$17*$C$31,12*$C$31),0)</f>
        <v>0</v>
      </c>
      <c r="J31" s="31" t="n">
        <f aca="false">F31+H31+G31+I31</f>
        <v>1992.5977252554</v>
      </c>
      <c r="K31" s="31" t="n">
        <f aca="false">K30+J31</f>
        <v>-8396.86525823187</v>
      </c>
    </row>
    <row r="32" customFormat="false" ht="15.75" hidden="false" customHeight="false" outlineLevel="0" collapsed="false">
      <c r="B32" s="28"/>
      <c r="E32" s="26" t="n">
        <v>21</v>
      </c>
      <c r="F32" s="27" t="n">
        <f aca="false">($C$9*($C$10*(1+($C$11/100))^(E32-1)))</f>
        <v>2139.76425020883</v>
      </c>
      <c r="G32" s="27" t="n">
        <f aca="false">($C$9*$C$20)*((1+($C$21/100))^(E32-1))*-1</f>
        <v>-108.366674080165</v>
      </c>
      <c r="H32" s="32" t="n">
        <v>0</v>
      </c>
      <c r="I32" s="27" t="n">
        <f aca="false">IF(E32&lt;=$C$16,IF((E32-1)=$C$16,$C$17*$C$31,12*$C$31),0)</f>
        <v>0</v>
      </c>
      <c r="J32" s="27" t="n">
        <f aca="false">F32+H32+G32+I32</f>
        <v>2031.39757612867</v>
      </c>
      <c r="K32" s="32" t="n">
        <f aca="false">K31+J32</f>
        <v>-6365.46768210321</v>
      </c>
    </row>
    <row r="33" customFormat="false" ht="15.75" hidden="false" customHeight="false" outlineLevel="0" collapsed="false">
      <c r="B33" s="35" t="s">
        <v>40</v>
      </c>
      <c r="C33" s="10"/>
      <c r="E33" s="38" t="n">
        <v>22</v>
      </c>
      <c r="F33" s="27" t="n">
        <f aca="false">($C$9*($C$10*(1+($C$11/100))^(E33-1)))</f>
        <v>2182.55953521301</v>
      </c>
      <c r="G33" s="27" t="n">
        <f aca="false">($C$9*$C$20)*((1+($C$21/100))^(E33-1))*-1</f>
        <v>-111.61767430257</v>
      </c>
      <c r="H33" s="32" t="n">
        <v>0</v>
      </c>
      <c r="I33" s="27" t="n">
        <f aca="false">IF(E33&lt;=$C$16,IF((E33-1)=$C$16,$C$17*$C$31,12*$C$31),0)</f>
        <v>0</v>
      </c>
      <c r="J33" s="27" t="n">
        <f aca="false">F33+H33+G33+I33</f>
        <v>2070.94186091044</v>
      </c>
      <c r="K33" s="32" t="n">
        <f aca="false">K32+J33</f>
        <v>-4294.52582119277</v>
      </c>
    </row>
    <row r="34" customFormat="false" ht="15.75" hidden="false" customHeight="false" outlineLevel="0" collapsed="false">
      <c r="B34" s="36" t="s">
        <v>41</v>
      </c>
      <c r="C34" s="55" t="n">
        <f aca="false">(C9/12)*C10</f>
        <v>120</v>
      </c>
      <c r="E34" s="38" t="n">
        <v>23</v>
      </c>
      <c r="F34" s="27" t="n">
        <f aca="false">($C$9*($C$10*(1+($C$11/100))^(E34-1)))</f>
        <v>2226.21072591727</v>
      </c>
      <c r="G34" s="27" t="n">
        <f aca="false">($C$9*$C$20)*((1+($C$21/100))^(E34-1))*-1</f>
        <v>-114.966204531647</v>
      </c>
      <c r="H34" s="32" t="n">
        <v>0</v>
      </c>
      <c r="I34" s="27" t="n">
        <f aca="false">IF(E34&lt;=$C$16,IF((E34-1)=$C$16,$C$17*$C$31,12*$C$31),0)</f>
        <v>0</v>
      </c>
      <c r="J34" s="27" t="n">
        <f aca="false">F34+H34+G34+I34</f>
        <v>2111.24452138562</v>
      </c>
      <c r="K34" s="32" t="n">
        <f aca="false">K33+J34</f>
        <v>-2183.28129980715</v>
      </c>
    </row>
    <row r="35" customFormat="false" ht="15.75" hidden="false" customHeight="false" outlineLevel="0" collapsed="false">
      <c r="B35" s="36" t="s">
        <v>42</v>
      </c>
      <c r="C35" s="37" t="n">
        <f aca="false">($C$9*$C$10*(((1+($C$11/100))^10))/12)</f>
        <v>146.279330399371</v>
      </c>
      <c r="E35" s="38" t="n">
        <v>24</v>
      </c>
      <c r="F35" s="27" t="n">
        <f aca="false">($C$9*($C$10*(1+($C$11/100))^(E35-1)))</f>
        <v>2270.73494043561</v>
      </c>
      <c r="G35" s="27" t="n">
        <f aca="false">($C$9*$C$20)*((1+($C$21/100))^(E35-1))*-1</f>
        <v>-118.415190667596</v>
      </c>
      <c r="H35" s="32" t="n">
        <v>0</v>
      </c>
      <c r="I35" s="27" t="n">
        <f aca="false">IF(E35&lt;=$C$16,IF((E35-1)=$C$16,$C$17*$C$31,12*$C$31),0)</f>
        <v>0</v>
      </c>
      <c r="J35" s="27" t="n">
        <f aca="false">F35+H35+G35+I35</f>
        <v>2152.31974976802</v>
      </c>
      <c r="K35" s="32" t="n">
        <f aca="false">K34+J35</f>
        <v>-30.961550039131</v>
      </c>
    </row>
    <row r="36" customFormat="false" ht="15.75" hidden="false" customHeight="false" outlineLevel="0" collapsed="false">
      <c r="B36" s="36" t="s">
        <v>43</v>
      </c>
      <c r="C36" s="37" t="n">
        <f aca="false">($C$9*$C$10*(((1+($C$11/100))^20))/12)</f>
        <v>178.313687517403</v>
      </c>
      <c r="E36" s="30" t="n">
        <v>25</v>
      </c>
      <c r="F36" s="31" t="n">
        <f aca="false">($C$9*($C$10*(1+($C$11/100))^(E36-1)))</f>
        <v>2316.14963924433</v>
      </c>
      <c r="G36" s="31" t="n">
        <f aca="false">($C$9*$C$20)*((1+($C$21/100))^(E36-1))*-1</f>
        <v>-121.967646387624</v>
      </c>
      <c r="H36" s="31" t="n">
        <v>0</v>
      </c>
      <c r="I36" s="31" t="n">
        <f aca="false">IF(E36&lt;=$C$16,IF((E36-1)=$C$16,$C$17*$C$31,12*$C$31),0)</f>
        <v>0</v>
      </c>
      <c r="J36" s="31" t="n">
        <f aca="false">F36+H36+G36+I36</f>
        <v>2194.1819928567</v>
      </c>
      <c r="K36" s="31" t="n">
        <f aca="false">K35+J36</f>
        <v>2163.22044281757</v>
      </c>
    </row>
    <row r="37" customFormat="false" ht="15.75" hidden="false" customHeight="false" outlineLevel="0" collapsed="false">
      <c r="B37" s="36" t="s">
        <v>44</v>
      </c>
      <c r="C37" s="37" t="n">
        <f aca="false">($C$9*$C$10*(((1+($C$11/100))^30))/12)</f>
        <v>217.363390092403</v>
      </c>
      <c r="E37" s="38" t="n">
        <v>26</v>
      </c>
      <c r="F37" s="27" t="n">
        <f aca="false">($C$9*($C$10*(1+($C$11/100))^(E37-1)))</f>
        <v>2362.47263202921</v>
      </c>
      <c r="G37" s="27" t="n">
        <f aca="false">($C$9*$C$20)*((1+($C$21/100))^(E37-1))*-1</f>
        <v>-125.626675779253</v>
      </c>
      <c r="H37" s="32" t="n">
        <v>0</v>
      </c>
      <c r="I37" s="27" t="n">
        <f aca="false">IF(E37&lt;=$C$16,IF((E37-1)=$C$16,$C$17*$C$31,12*$C$31),0)</f>
        <v>0</v>
      </c>
      <c r="J37" s="32" t="n">
        <f aca="false">F37+H37+G37+I37</f>
        <v>2236.84595624996</v>
      </c>
      <c r="K37" s="32" t="n">
        <f aca="false">K36+J37</f>
        <v>4400.06639906753</v>
      </c>
    </row>
    <row r="38" customFormat="false" ht="15.75" hidden="false" customHeight="false" outlineLevel="0" collapsed="false">
      <c r="E38" s="38" t="n">
        <v>27</v>
      </c>
      <c r="F38" s="27" t="n">
        <f aca="false">($C$9*($C$10*(1+($C$11/100))^(E38-1)))</f>
        <v>2409.7220846698</v>
      </c>
      <c r="G38" s="27" t="n">
        <f aca="false">($C$9*$C$20)*((1+($C$21/100))^(E38-1))*-1</f>
        <v>-129.395476052631</v>
      </c>
      <c r="H38" s="32" t="n">
        <v>0</v>
      </c>
      <c r="I38" s="27" t="n">
        <f aca="false">IF(E38&lt;=$C$16,IF((E38-1)=$C$16,$C$17*$C$31,12*$C$31),0)</f>
        <v>0</v>
      </c>
      <c r="J38" s="32" t="n">
        <f aca="false">F38+H38+G38+I38</f>
        <v>2280.32660861717</v>
      </c>
      <c r="K38" s="32" t="n">
        <f aca="false">K37+J38</f>
        <v>6680.3930076847</v>
      </c>
    </row>
    <row r="39" customFormat="false" ht="15.75" hidden="false" customHeight="false" outlineLevel="0" collapsed="false">
      <c r="B39" s="35" t="s">
        <v>45</v>
      </c>
      <c r="C39" s="10"/>
      <c r="E39" s="38" t="n">
        <v>28</v>
      </c>
      <c r="F39" s="27" t="n">
        <f aca="false">($C$9*($C$10*(1+($C$11/100))^(E39-1)))</f>
        <v>2457.91652636319</v>
      </c>
      <c r="G39" s="27" t="n">
        <f aca="false">($C$9*$C$20)*((1+($C$21/100))^(E39-1))*-1</f>
        <v>-133.27734033421</v>
      </c>
      <c r="H39" s="32" t="n">
        <v>0</v>
      </c>
      <c r="I39" s="27" t="n">
        <f aca="false">IF(E39&lt;=$C$16,IF((E39-1)=$C$16,$C$17*$C$31,12*$C$31),0)</f>
        <v>0</v>
      </c>
      <c r="J39" s="32" t="n">
        <f aca="false">F39+H39+G39+I39</f>
        <v>2324.63918602898</v>
      </c>
      <c r="K39" s="32" t="n">
        <f aca="false">K38+J39</f>
        <v>9005.03219371368</v>
      </c>
    </row>
    <row r="40" customFormat="false" ht="15.75" hidden="false" customHeight="false" outlineLevel="0" collapsed="false">
      <c r="B40" s="36" t="s">
        <v>46</v>
      </c>
      <c r="C40" s="39" t="n">
        <f aca="false">IRR(J10:J41)</f>
        <v>0.0240662024959041</v>
      </c>
      <c r="E40" s="38" t="n">
        <v>29</v>
      </c>
      <c r="F40" s="27" t="n">
        <f aca="false">($C$9*($C$10*(1+($C$11/100))^(E40-1)))</f>
        <v>2507.07485689046</v>
      </c>
      <c r="G40" s="27" t="n">
        <f aca="false">($C$9*$C$20)*((1+($C$21/100))^(E40-1))*-1</f>
        <v>-137.275660544236</v>
      </c>
      <c r="H40" s="32" t="n">
        <v>0</v>
      </c>
      <c r="I40" s="27" t="n">
        <f aca="false">IF(E40&lt;=$C$16,IF((E40-1)=$C$16,$C$17*$C$31,12*$C$31),0)</f>
        <v>0</v>
      </c>
      <c r="J40" s="32" t="n">
        <f aca="false">F40+H40+G40+I40</f>
        <v>2369.79919634622</v>
      </c>
      <c r="K40" s="32" t="n">
        <f aca="false">K39+J40</f>
        <v>11374.8313900599</v>
      </c>
    </row>
    <row r="41" customFormat="false" ht="15.75" hidden="false" customHeight="false" outlineLevel="0" collapsed="false">
      <c r="E41" s="30" t="n">
        <v>30</v>
      </c>
      <c r="F41" s="31" t="n">
        <f aca="false">($C$9*($C$10*(1+($C$11/100))^(E41-1)))</f>
        <v>2557.21635402827</v>
      </c>
      <c r="G41" s="31" t="n">
        <f aca="false">($C$9*$C$20)*((1+($C$21/100))^(E41-1))*-1</f>
        <v>-141.393930360563</v>
      </c>
      <c r="H41" s="31" t="n">
        <v>0</v>
      </c>
      <c r="I41" s="31" t="n">
        <f aca="false">IF(E41&lt;=$C$16,IF((E41-1)=$C$16,$C$17*$C$31,12*$C$31),0)</f>
        <v>0</v>
      </c>
      <c r="J41" s="31" t="n">
        <f aca="false">F41+H41+G41+I41</f>
        <v>2415.8224236677</v>
      </c>
      <c r="K41" s="31" t="n">
        <f aca="false">K40+J41</f>
        <v>13790.6538137276</v>
      </c>
    </row>
    <row r="42" customFormat="false" ht="12" hidden="false" customHeight="false" outlineLevel="0" collapsed="false">
      <c r="E42" s="40" t="s">
        <v>51</v>
      </c>
    </row>
    <row r="43" customFormat="false" ht="12" hidden="false" customHeight="false" outlineLevel="0" collapsed="false">
      <c r="E43" s="40" t="s">
        <v>52</v>
      </c>
    </row>
    <row r="44" customFormat="false" ht="12" hidden="false" customHeight="false" outlineLevel="0" collapsed="false">
      <c r="E44" s="41"/>
      <c r="H44" s="34"/>
      <c r="I44" s="42"/>
    </row>
    <row r="45" customFormat="false" ht="12" hidden="false" customHeight="false" outlineLevel="0" collapsed="false">
      <c r="E45" s="4"/>
      <c r="F45" s="4"/>
      <c r="G45" s="4"/>
      <c r="H45" s="43"/>
      <c r="I45" s="43"/>
    </row>
    <row r="46" customFormat="false" ht="12" hidden="false" customHeight="false" outlineLevel="0" collapsed="false">
      <c r="E46" s="34"/>
    </row>
    <row r="47" customFormat="false" ht="12" hidden="false" customHeight="false" outlineLevel="0" collapsed="false">
      <c r="G47" s="28"/>
      <c r="H47" s="44"/>
      <c r="I47" s="44"/>
    </row>
    <row r="48" customFormat="false" ht="12" hidden="false" customHeight="false" outlineLevel="0" collapsed="false">
      <c r="G48" s="28"/>
      <c r="H48" s="44"/>
      <c r="I48" s="44"/>
    </row>
    <row r="49" customFormat="false" ht="12" hidden="false" customHeight="false" outlineLevel="0" collapsed="false">
      <c r="G49" s="28"/>
      <c r="H49" s="44"/>
      <c r="I49" s="44"/>
    </row>
    <row r="50" customFormat="false" ht="12" hidden="false" customHeight="false" outlineLevel="0" collapsed="false">
      <c r="E50" s="34"/>
      <c r="H50" s="44"/>
      <c r="I50" s="44"/>
    </row>
    <row r="51" customFormat="false" ht="12" hidden="false" customHeight="false" outlineLevel="0" collapsed="false">
      <c r="G51" s="28"/>
      <c r="H51" s="44"/>
      <c r="I51" s="44"/>
    </row>
    <row r="52" customFormat="false" ht="12" hidden="false" customHeight="false" outlineLevel="0" collapsed="false">
      <c r="G52" s="28"/>
      <c r="H52" s="44"/>
      <c r="I52" s="44"/>
    </row>
    <row r="53" customFormat="false" ht="12" hidden="false" customHeight="false" outlineLevel="0" collapsed="false">
      <c r="G53" s="28"/>
      <c r="H53" s="44"/>
      <c r="I53" s="44"/>
    </row>
    <row r="54" customFormat="false" ht="12" hidden="false" customHeight="false" outlineLevel="0" collapsed="false">
      <c r="H54" s="44"/>
      <c r="I54" s="44"/>
    </row>
  </sheetData>
  <mergeCells count="2">
    <mergeCell ref="C4:E4"/>
    <mergeCell ref="E11:K1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3:43:32Z</dcterms:created>
  <dc:creator>Michael L.S. Bergey</dc:creator>
  <dc:description/>
  <dc:language>en-US</dc:language>
  <cp:lastModifiedBy>MM</cp:lastModifiedBy>
  <cp:lastPrinted>2002-03-24T03:59:22Z</cp:lastPrinted>
  <dcterms:modified xsi:type="dcterms:W3CDTF">2007-01-10T07:33:27Z</dcterms:modified>
  <cp:revision>0</cp:revision>
  <dc:subject/>
  <dc:title/>
</cp:coreProperties>
</file>